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Erfolgsbilanz" sheetId="1" state="visible" r:id="rId2"/>
    <sheet name="Kostenstellenrechnung" sheetId="2" state="visible" r:id="rId3"/>
    <sheet name="BÜB" sheetId="3" state="visible" r:id="rId4"/>
    <sheet name="Betriebsergebnis" sheetId="4" state="visible" r:id="rId5"/>
    <sheet name="Lösung BAB" sheetId="5" state="visible" r:id="rId6"/>
    <sheet name="Kalk. klassisch" sheetId="6" state="visible" r:id="rId7"/>
    <sheet name="Kalk. differenziert" sheetId="7" state="visible" r:id="rId8"/>
    <sheet name="Deckungsbeitragsrechnugn" sheetId="8" state="visible" r:id="rId9"/>
    <sheet name="Summarzuschlag" sheetId="9" state="visible" r:id="rId10"/>
    <sheet name="Kostenkontrolle" sheetId="10" state="visible" r:id="rId11"/>
    <sheet name="Kompatibilitätsbericht" sheetId="11" state="hidden" r:id="rId12"/>
    <sheet name="Kompatibilitätsbericht (1)" sheetId="12" state="hidden" r:id="rId13"/>
    <sheet name="Kalkulation Logis" sheetId="13" state="visible" r:id="rId14"/>
    <sheet name="Kompatibilitätsbericht (2)" sheetId="14" state="visible" r:id="rId15"/>
    <sheet name="Tabelle1" sheetId="15" state="visible" r:id="rId16"/>
  </sheets>
  <definedNames>
    <definedName function="false" hidden="false" localSheetId="1" name="_xlnm.Print_Area" vbProcedure="false">Kostenstellenrechnung!$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44">
  <si>
    <t xml:space="preserve">Das große Kalkulationsmodell Gastronomie</t>
  </si>
  <si>
    <t xml:space="preserve">Aufwand</t>
  </si>
  <si>
    <t xml:space="preserve">Erfolgsbilanz zum 31. 12. . .</t>
  </si>
  <si>
    <t xml:space="preserve">Erträge</t>
  </si>
  <si>
    <t xml:space="preserve">Wareneinsatz Küche</t>
  </si>
  <si>
    <t xml:space="preserve">Umsatz Küche</t>
  </si>
  <si>
    <t xml:space="preserve">Wareneinsatz Keller</t>
  </si>
  <si>
    <t xml:space="preserve">Umsatz Keller</t>
  </si>
  <si>
    <t xml:space="preserve">Wassergebühr</t>
  </si>
  <si>
    <t xml:space="preserve">Umsatz Logis</t>
  </si>
  <si>
    <t xml:space="preserve">Energie (Strom + Gas)</t>
  </si>
  <si>
    <t xml:space="preserve">Schadenersatz Versicherung</t>
  </si>
  <si>
    <t xml:space="preserve">Küchenlöhne</t>
  </si>
  <si>
    <t xml:space="preserve">Wertpapiererträge</t>
  </si>
  <si>
    <t xml:space="preserve">Gehälter Logis</t>
  </si>
  <si>
    <t xml:space="preserve">Löhne Service</t>
  </si>
  <si>
    <t xml:space="preserve">Löhne Reinigung</t>
  </si>
  <si>
    <t xml:space="preserve">Gehälter</t>
  </si>
  <si>
    <t xml:space="preserve">Sozialaufwand</t>
  </si>
  <si>
    <t xml:space="preserve">Instandhaltung</t>
  </si>
  <si>
    <t xml:space="preserve">Kfz.-Betriebsaufw.</t>
  </si>
  <si>
    <t xml:space="preserve">Werbung</t>
  </si>
  <si>
    <t xml:space="preserve">Versicherung</t>
  </si>
  <si>
    <t xml:space="preserve">Sonstiger Aufwand</t>
  </si>
  <si>
    <t xml:space="preserve">Anlagenabschreibung</t>
  </si>
  <si>
    <t xml:space="preserve">Beratungskosten</t>
  </si>
  <si>
    <t xml:space="preserve">Zinsaufwand</t>
  </si>
  <si>
    <t xml:space="preserve">Fremdenverkehrsabgabe</t>
  </si>
  <si>
    <t xml:space="preserve">Büroaufwand</t>
  </si>
  <si>
    <t xml:space="preserve">Nachrichtenaufwand</t>
  </si>
  <si>
    <t xml:space="preserve">Ausgeschiedene Anlagen</t>
  </si>
  <si>
    <t xml:space="preserve">Schadensfälle</t>
  </si>
  <si>
    <t xml:space="preserve">Reingewinn</t>
  </si>
  <si>
    <t xml:space="preserve">Angaben zur Kostenermittlung</t>
  </si>
  <si>
    <t xml:space="preserve">Neutraler Aufwand:</t>
  </si>
  <si>
    <t xml:space="preserve">Schadensfälle, Ortstaxe, Ausgeschiedene Anlagen zur Gänze</t>
  </si>
  <si>
    <t xml:space="preserve">Gebäudeabschreibung </t>
  </si>
  <si>
    <t xml:space="preserve">Eigenverbrauch Küchenwaren</t>
  </si>
  <si>
    <t xml:space="preserve">Eigenverbrauch an Getränken </t>
  </si>
  <si>
    <t xml:space="preserve">Beratungskosten aus Vorperiode</t>
  </si>
  <si>
    <t xml:space="preserve">Zusatzkosten:</t>
  </si>
  <si>
    <t xml:space="preserve">1. Unternehmerlohn: </t>
  </si>
  <si>
    <t xml:space="preserve">2. Eigenkapitalverzinsung 0,5 % von </t>
  </si>
  <si>
    <t xml:space="preserve">3. kalkulatorische Miete</t>
  </si>
  <si>
    <t xml:space="preserve">pro Monat</t>
  </si>
  <si>
    <t xml:space="preserve">4. Die Schadensfälle der letzten 10 Jahre beliefen sich auf </t>
  </si>
  <si>
    <t xml:space="preserve">5. Kalkulatorische Abschreibung</t>
  </si>
  <si>
    <t xml:space="preserve">zusätzlich</t>
  </si>
  <si>
    <t xml:space="preserve">Die Zahl der Nächtigungen </t>
  </si>
  <si>
    <t xml:space="preserve">Zahl der Betten =</t>
  </si>
  <si>
    <t xml:space="preserve"> </t>
  </si>
  <si>
    <t xml:space="preserve">Aufgaben: </t>
  </si>
  <si>
    <t xml:space="preserve">1. Ermitteln Sie die Kosten durch Ausscheiden des neutralen Aufwandes und Hinzurechnen </t>
  </si>
  <si>
    <t xml:space="preserve">der Zusatzkosten</t>
  </si>
  <si>
    <t xml:space="preserve">2. Trennen Sie die Kosten in Einzel- und Gemeinkosten und teile die Gemeinkosten gemäß</t>
  </si>
  <si>
    <t xml:space="preserve">Aufteilungsschlüssel auf die 5 Betriebsparten: Speisen, Getränke, Logis, Verwaltung, Gebäude auf.</t>
  </si>
  <si>
    <t xml:space="preserve">3. Ermitteln Sie das Betriebsergebnis für die Sparten Küche, Keller und Logis</t>
  </si>
  <si>
    <t xml:space="preserve">4. Berechnen Sie den Nettorohaufschlag für Speisen und  Getränke sowie die</t>
  </si>
  <si>
    <t xml:space="preserve">5. Berechnen Sie Kosten pro Nächtigung</t>
  </si>
  <si>
    <t xml:space="preserve">6. Ermitteln Sie den Auslastungsgrad der 48 Betten</t>
  </si>
  <si>
    <t xml:space="preserve">Das Team:</t>
  </si>
  <si>
    <t xml:space="preserve">Name</t>
  </si>
  <si>
    <t xml:space="preserve">Beschäftigungsausmaß</t>
  </si>
  <si>
    <t xml:space="preserve">monatlich</t>
  </si>
  <si>
    <t xml:space="preserve">jährlich</t>
  </si>
  <si>
    <t xml:space="preserve">Küchenchef</t>
  </si>
  <si>
    <t xml:space="preserve">Iris</t>
  </si>
  <si>
    <t xml:space="preserve">Souschef</t>
  </si>
  <si>
    <t xml:space="preserve">Ingo</t>
  </si>
  <si>
    <t xml:space="preserve">Jungkoch</t>
  </si>
  <si>
    <t xml:space="preserve">Dalibor</t>
  </si>
  <si>
    <t xml:space="preserve">Küchenhilfe</t>
  </si>
  <si>
    <t xml:space="preserve">Seta</t>
  </si>
  <si>
    <t xml:space="preserve">Lehrling</t>
  </si>
  <si>
    <t xml:space="preserve">Nina</t>
  </si>
  <si>
    <t xml:space="preserve">Aushilfskraft</t>
  </si>
  <si>
    <t xml:space="preserve">Hemma</t>
  </si>
  <si>
    <t xml:space="preserve">Zoran</t>
  </si>
  <si>
    <t xml:space="preserve">Küchenlöhne gesamt</t>
  </si>
  <si>
    <t xml:space="preserve">Restaurantchef</t>
  </si>
  <si>
    <t xml:space="preserve">Lajos</t>
  </si>
  <si>
    <t xml:space="preserve">Kellnerin</t>
  </si>
  <si>
    <t xml:space="preserve">Tina</t>
  </si>
  <si>
    <t xml:space="preserve">Tanja</t>
  </si>
  <si>
    <t xml:space="preserve">Kellner</t>
  </si>
  <si>
    <t xml:space="preserve">Siegfried</t>
  </si>
  <si>
    <t xml:space="preserve">Gülen</t>
  </si>
  <si>
    <t xml:space="preserve">Rita</t>
  </si>
  <si>
    <t xml:space="preserve">Restaurantlöhne gesamt</t>
  </si>
  <si>
    <t xml:space="preserve">Chefrezeptionistin</t>
  </si>
  <si>
    <t xml:space="preserve">Nora</t>
  </si>
  <si>
    <t xml:space="preserve">Rezeptionistin</t>
  </si>
  <si>
    <t xml:space="preserve">Vanessa</t>
  </si>
  <si>
    <t xml:space="preserve">Gehälter Rezeption gesamt</t>
  </si>
  <si>
    <t xml:space="preserve">Reinigungskraft</t>
  </si>
  <si>
    <t xml:space="preserve">Jana</t>
  </si>
  <si>
    <t xml:space="preserve">Larissa</t>
  </si>
  <si>
    <t xml:space="preserve">Gloria</t>
  </si>
  <si>
    <t xml:space="preserve">Reinigungslöhne gesamt</t>
  </si>
  <si>
    <t xml:space="preserve">Das komplette Kalkulationsmodell Gastronomie</t>
  </si>
  <si>
    <t xml:space="preserve">In diesem Excel-Kalkulationsmodell für Gastronomie werden die vier möglichen Kalkulationsvarianten dargestellt, sodass man ihre Brauchbarkeit vergleichen kann. </t>
  </si>
  <si>
    <r>
      <rPr>
        <b val="true"/>
        <sz val="14"/>
        <rFont val="Calibri"/>
        <family val="2"/>
      </rPr>
      <t xml:space="preserve">Blatt 1 = Erfolgsbilanz: </t>
    </r>
    <r>
      <rPr>
        <sz val="11"/>
        <rFont val="Calibri"/>
        <family val="2"/>
      </rPr>
      <t xml:space="preserve">In der Erfolgsbilanz sind alle Aufwendungen und Erlöse dargestellt sowie eine Aufstellung des beschäftigten Personals.</t>
    </r>
  </si>
  <si>
    <r>
      <rPr>
        <b val="true"/>
        <sz val="14"/>
        <rFont val="Calibri"/>
        <family val="2"/>
      </rPr>
      <t xml:space="preserve">Blatt 2 = Kostenstellenrechnung</t>
    </r>
    <r>
      <rPr>
        <sz val="11"/>
        <rFont val="Calibri"/>
        <family val="2"/>
      </rPr>
      <t xml:space="preserve">: Das Arbeitsblatt für die Schülerinnen bzw. Schüler zur Ermittlung der Kalkulationsgrundlagen.</t>
    </r>
  </si>
  <si>
    <r>
      <rPr>
        <b val="true"/>
        <sz val="14"/>
        <rFont val="Calibri"/>
        <family val="2"/>
      </rPr>
      <t xml:space="preserve">Blatt 3 = Betriebsüberleitungsbogen (BÜB):</t>
    </r>
    <r>
      <rPr>
        <sz val="11"/>
        <rFont val="Calibri"/>
        <family val="2"/>
      </rPr>
      <t xml:space="preserve"> Die Aufwendungen laut Erfolgsbilanz werden in Kosten überführt, d. h. neutraler Aufwand wird herausgerechnet, die Zusatzkosten kommen hinzu.</t>
    </r>
  </si>
  <si>
    <r>
      <rPr>
        <b val="true"/>
        <sz val="14"/>
        <rFont val="Calibri"/>
        <family val="2"/>
      </rPr>
      <t xml:space="preserve">Blatt 4 = Kostenstellenrechnung (Lösung BAB):</t>
    </r>
    <r>
      <rPr>
        <sz val="11"/>
        <rFont val="Calibri"/>
        <family val="2"/>
      </rPr>
      <t xml:space="preserve"> Die Gemeinkosten werden gemäß dem angegebenen Verteilungsschlüssel aufgeteilt und für die jeweilige Kostenstelle summiert.</t>
    </r>
  </si>
  <si>
    <r>
      <rPr>
        <b val="true"/>
        <sz val="14"/>
        <rFont val="Calibri"/>
        <family val="2"/>
      </rPr>
      <t xml:space="preserve">Blatt 5 = Betriebsergebnis</t>
    </r>
    <r>
      <rPr>
        <sz val="11"/>
        <rFont val="Calibri"/>
        <family val="2"/>
      </rPr>
      <t xml:space="preserve">: Aufgrund der ermittelten Kosten wird das Betriebsergebnis für jede Sparte ermittelt, das sind Küche, Keller, Logis, sowie die Hilfskostenstellen Gebäude und Verwaltung, die auf die drei Hauptkostenstellen umgelegt werden. Ergebnis davon ist der Nettorohaufschlag für die Küche bzw. den Keller und die Kosten pro Nächtigung im Logis. Ferner kann das Betriebsergebnis pro Betriebssparte dargestellt werden. Küche hat durchwegs ein negatives Betriebsergebnis, weil die Arbeitskosten in der Küche nicht wirklich auf die Preise umgelegt werden können. Der Keller hat ein hoch positives Betriebsergebnis, weil die Preise für die Getränke die Verluste aus der Küche abfangen.</t>
    </r>
  </si>
  <si>
    <r>
      <rPr>
        <b val="true"/>
        <sz val="14"/>
        <rFont val="Calibri"/>
        <family val="2"/>
      </rPr>
      <t xml:space="preserve">Blatt 5 = Kalkulation klassisch (Materialzuschlag):</t>
    </r>
    <r>
      <rPr>
        <sz val="11"/>
        <rFont val="Calibri"/>
        <family val="2"/>
      </rPr>
      <t xml:space="preserve"> Hier wird der errechnete Verkaufspreis aus der Kalkulation mit dem Nettorohaufschlag mit dem Marktpreis verglichen. Fast alle Speisen zeigen Verluste. Insbesondere die hochwertigen Speisen, wie das Filetsteak zeigen so hohe Verluste, dass ein unwissender Kalkulant sofort erklären würde, diese Speisen müssen sofort aus der Speisenkarte gestrichen werden. Gewinne zeigen nur die fleischfreien Speisen. Der Fehler dieser Kalkulationsform liegt darin, dass die Arbeitskosten außer Acht bleiben. Ein Steak zuzubereiten ist viel weniger Arbeitsaufwand als das Zubereiten von hochwertigen vegetarischen Gerichten. Die errechneten Preise sind also obsolet, man korrigiert sie prinzipiell mit den auf dem Markt erzielbaren.</t>
    </r>
  </si>
  <si>
    <r>
      <rPr>
        <b val="true"/>
        <sz val="14"/>
        <rFont val="Calibri"/>
        <family val="2"/>
      </rPr>
      <t xml:space="preserve">Blatt 6 = Differenzierter Materialzuschlag</t>
    </r>
    <r>
      <rPr>
        <sz val="11"/>
        <rFont val="Calibri"/>
        <family val="2"/>
      </rPr>
      <t xml:space="preserve">: Hier wird der Tatsache Rechnung getragen, dass die Gäste bei den Getränken viel toleranter sind als bei den Speisen. Dementsprechend wird ein Teil der Kosten aus der Küche auf den Keller umgelegt. In Summe ist aber auch diese Kalkulationsform unbefriedigend, weil auch sie die hochwertigsten und begehrtesten Speisen disqualifizieren lässt.</t>
    </r>
  </si>
  <si>
    <r>
      <rPr>
        <b val="true"/>
        <sz val="14"/>
        <rFont val="Calibri"/>
        <family val="2"/>
      </rPr>
      <t xml:space="preserve">Blatt 7 = Deckungsbeitragsrechnung: </t>
    </r>
    <r>
      <rPr>
        <sz val="11"/>
        <rFont val="Calibri"/>
        <family val="2"/>
      </rPr>
      <t xml:space="preserve">Bei dieser Kalkulationsform wird gar nicht mehr der Versuch unternommen, einen Preis zu kalkulieren, sondern man vergleicht den Marktpreis mit den Materialkosten. Die Differenz (um die Umsatzsteuer bereinigt) ist der Deckungsbeitrag. Je höher dieser ist, desto besser für den Betrieb. Hier kommt das Filetsteak sehr gut weg, die billigeren Speisen dagegen weniger gut, weil einfach beim niedrigeren Preis nicht so viel Deckungsbeitrag zu holen ist, wie bei einer teuren Speise. Der Nachteil dieser Kalkulationsform ist, dass es eigentlich keine Kalkulation ist, weil kein Preis gerechnet wird, sondern nur der Preis mit den Kosten verglichen wird.</t>
    </r>
  </si>
  <si>
    <r>
      <rPr>
        <b val="true"/>
        <sz val="14"/>
        <rFont val="Calibri"/>
        <family val="2"/>
      </rPr>
      <t xml:space="preserve">Blatt 8: Kalkulation mit Summarzuschlag: </t>
    </r>
    <r>
      <rPr>
        <sz val="11"/>
        <rFont val="Calibri"/>
        <family val="2"/>
      </rPr>
      <t xml:space="preserve">Diese neue Kalkulationsform berücksichtigt, dass die Zubereitung der Speisen und das Bedienen einen Arbeitsaufwand erfordert. Weil man nie genau ermitteln kann, wie viel Arbeitsaufwand für eine einzelne Speise erforderlich ist, geht man von einem bestimmten (geschätzten) Arbeitsaufwand für jede Speise aus: € 1,50 für Suppen, € 4 für Hauptspeisen, € 2,40 für Desserts. Damit sollten die Löhne der Küche und im Service abgedeckt werden. Die verbleibenden Gemeinkosten werden auf die Summe von Material + Arbeitskosten prozentuell aufgeschlagen. Die Preise, die man damit errechnen kann, stimmen überraschend genau mit den Marktpreisen überein.</t>
    </r>
  </si>
  <si>
    <r>
      <rPr>
        <b val="true"/>
        <sz val="14"/>
        <rFont val="Calibri"/>
        <family val="2"/>
      </rPr>
      <t xml:space="preserve">Blatt 9: Kostenkontrolle: </t>
    </r>
    <r>
      <rPr>
        <sz val="11"/>
        <rFont val="Calibri"/>
        <family val="2"/>
      </rPr>
      <t xml:space="preserve">Hier nimmt man die Zahlen der verkauften Speisen und Getränke aus der Registrierkasse und berechnet damit die Kostenabdeckung aller dieser Speisen und Getränke. Das erlaubt echte Rückschlüsse auf Gewinne oder Verluste bei den einzelnen Speisen und Getränken.</t>
    </r>
  </si>
  <si>
    <t xml:space="preserve">Blatt 10: Kalkulation Logis: Es wird der Preis einer Nächtigung mit Vollkosten berechnet. Ferner wird die Auswikung von zwei Zusatzaufträgen in der Nebensaison dargestellt (Teilkostenrechnung). </t>
  </si>
  <si>
    <t xml:space="preserve">Kostenstellenrechnung</t>
  </si>
  <si>
    <t xml:space="preserve">neutraler Aufwand</t>
  </si>
  <si>
    <t xml:space="preserve">Zusatzkosten</t>
  </si>
  <si>
    <t xml:space="preserve">Kosten</t>
  </si>
  <si>
    <t xml:space="preserve">Einzelkosten</t>
  </si>
  <si>
    <t xml:space="preserve">Gemeinkosten</t>
  </si>
  <si>
    <t xml:space="preserve">Aufteilungs-Schlüssel</t>
  </si>
  <si>
    <t xml:space="preserve">Speisen</t>
  </si>
  <si>
    <t xml:space="preserve">Getränke</t>
  </si>
  <si>
    <t xml:space="preserve">Logis</t>
  </si>
  <si>
    <t xml:space="preserve">Verwaltung</t>
  </si>
  <si>
    <t xml:space="preserve">Unternehmerlohn</t>
  </si>
  <si>
    <t xml:space="preserve">Kalkulatorische Miete</t>
  </si>
  <si>
    <t xml:space="preserve">Kalkulatorisches Risiko</t>
  </si>
  <si>
    <t xml:space="preserve">Summen</t>
  </si>
  <si>
    <t xml:space="preserve">BÜB </t>
  </si>
  <si>
    <t xml:space="preserve">Betriebsüberleitungsbogen</t>
  </si>
  <si>
    <t xml:space="preserve">Aufwände</t>
  </si>
  <si>
    <t xml:space="preserve">Neutraler Aufwand</t>
  </si>
  <si>
    <t xml:space="preserve">= Kosten</t>
  </si>
  <si>
    <t xml:space="preserve">Einzel- kosten</t>
  </si>
  <si>
    <t xml:space="preserve">Gemein- kosten</t>
  </si>
  <si>
    <t xml:space="preserve">Summe</t>
  </si>
  <si>
    <t xml:space="preserve">Ermittlung des Betriebsergebnisses nach Sparten</t>
  </si>
  <si>
    <t xml:space="preserve">Küche</t>
  </si>
  <si>
    <t xml:space="preserve">Keller</t>
  </si>
  <si>
    <t xml:space="preserve">Erlöse</t>
  </si>
  <si>
    <t xml:space="preserve">- Einzelkosten</t>
  </si>
  <si>
    <t xml:space="preserve">- Gemeinkosten</t>
  </si>
  <si>
    <t xml:space="preserve">= Betriebsergebnis</t>
  </si>
  <si>
    <t xml:space="preserve">Verlust</t>
  </si>
  <si>
    <t xml:space="preserve">Gewinn</t>
  </si>
  <si>
    <t xml:space="preserve">Betriebsergebnis gesamt</t>
  </si>
  <si>
    <t xml:space="preserve">Auslastungsgrad der Betten</t>
  </si>
  <si>
    <t xml:space="preserve">%</t>
  </si>
  <si>
    <t xml:space="preserve">Ungenützte Nächtigungen pro Jahr =</t>
  </si>
  <si>
    <t xml:space="preserve">Verlust pro Nächtigung =</t>
  </si>
  <si>
    <t xml:space="preserve">Musterbeispiel</t>
  </si>
  <si>
    <t xml:space="preserve">Beherber-gung</t>
  </si>
  <si>
    <t xml:space="preserve">Gebäude</t>
  </si>
  <si>
    <t xml:space="preserve">30/30/35/5/0</t>
  </si>
  <si>
    <t xml:space="preserve">35/20/40/5/0</t>
  </si>
  <si>
    <t xml:space="preserve">85/0/15/0/0</t>
  </si>
  <si>
    <t xml:space="preserve">0/0/100/0/0</t>
  </si>
  <si>
    <t xml:space="preserve">40/50/10/0/0</t>
  </si>
  <si>
    <t xml:space="preserve">15/5/75/5/0</t>
  </si>
  <si>
    <t xml:space="preserve">5/5/70/20/0</t>
  </si>
  <si>
    <t xml:space="preserve">35/25/35/5/0</t>
  </si>
  <si>
    <t xml:space="preserve">20/10/25/5/40</t>
  </si>
  <si>
    <t xml:space="preserve">15/10/30/40/5</t>
  </si>
  <si>
    <t xml:space="preserve">0/0/0/100/0</t>
  </si>
  <si>
    <t xml:space="preserve">0/0/0/70/30</t>
  </si>
  <si>
    <t xml:space="preserve">25/15/20/30/10</t>
  </si>
  <si>
    <t xml:space="preserve">20/10/30/10/30</t>
  </si>
  <si>
    <t xml:space="preserve">15/10/25/5/45</t>
  </si>
  <si>
    <t xml:space="preserve">10/40/25/25/0</t>
  </si>
  <si>
    <t xml:space="preserve">0/0/0/0/0/100</t>
  </si>
  <si>
    <t xml:space="preserve">Umlage Gebäude</t>
  </si>
  <si>
    <t xml:space="preserve">20/20/55/5</t>
  </si>
  <si>
    <t xml:space="preserve">Zwischensumme</t>
  </si>
  <si>
    <t xml:space="preserve">Umlage Verwaltung</t>
  </si>
  <si>
    <t xml:space="preserve">30/20/50</t>
  </si>
  <si>
    <t xml:space="preserve">Summe Gemeinkosten</t>
  </si>
  <si>
    <t xml:space="preserve">NRA Speisen</t>
  </si>
  <si>
    <t xml:space="preserve">=Gemeinkosten x 100/Küchenmaterial</t>
  </si>
  <si>
    <t xml:space="preserve">NRA Getränke</t>
  </si>
  <si>
    <t xml:space="preserve">=Gemeinkosten x 100 / Getränkeeinsatz</t>
  </si>
  <si>
    <t xml:space="preserve">Kosten pro Nächtigung</t>
  </si>
  <si>
    <t xml:space="preserve">= Gemeinkosten / Zahl der Nächtigungen</t>
  </si>
  <si>
    <t xml:space="preserve">Kalkulation von Speisen und Getränken mit dem NRA aus der Kostenrechnung</t>
  </si>
  <si>
    <t xml:space="preserve">Einstandspreis</t>
  </si>
  <si>
    <t xml:space="preserve">Kalkulationsfaktor</t>
  </si>
  <si>
    <t xml:space="preserve">Errechneter Preis</t>
  </si>
  <si>
    <t xml:space="preserve">Marktpreis</t>
  </si>
  <si>
    <t xml:space="preserve">Deckungsbeitrag</t>
  </si>
  <si>
    <t xml:space="preserve">Kalkulationsfaktor:</t>
  </si>
  <si>
    <t xml:space="preserve">Nudelsuppe</t>
  </si>
  <si>
    <t xml:space="preserve">Griesnockerlsuppe</t>
  </si>
  <si>
    <t xml:space="preserve">NRA</t>
  </si>
  <si>
    <t xml:space="preserve">Spargelcremesuppe</t>
  </si>
  <si>
    <t xml:space="preserve">Selbstkosten</t>
  </si>
  <si>
    <t xml:space="preserve">Leberknödelsuppe</t>
  </si>
  <si>
    <t xml:space="preserve">8 % Gewinn</t>
  </si>
  <si>
    <t xml:space="preserve">Bohnensuppe</t>
  </si>
  <si>
    <t xml:space="preserve">Nettopreis</t>
  </si>
  <si>
    <t xml:space="preserve">Gulaschsuppe</t>
  </si>
  <si>
    <t xml:space="preserve">10 % Umsatzst.</t>
  </si>
  <si>
    <t xml:space="preserve">1 Paar Frankfurter mit Brot und Senf</t>
  </si>
  <si>
    <t xml:space="preserve">Schweinsbraten mit Knödl und Krautsalat</t>
  </si>
  <si>
    <t xml:space="preserve">Wiener vom Schwein mit Petersilkartoffeln</t>
  </si>
  <si>
    <t xml:space="preserve">Putengeschnetzeltes mit Reis und Salat</t>
  </si>
  <si>
    <t xml:space="preserve">Hühnerkeule gebacken mit Pommes</t>
  </si>
  <si>
    <t xml:space="preserve">Rindsgulasch mit Reis und Salat</t>
  </si>
  <si>
    <t xml:space="preserve">Kalbsbraten mit Erbsenreis und Salat</t>
  </si>
  <si>
    <t xml:space="preserve">Forelle Müllerin mit Bratkartoffeln</t>
  </si>
  <si>
    <t xml:space="preserve">Zanderfilet mit Polenta und Salat</t>
  </si>
  <si>
    <t xml:space="preserve">Schweinsmedaillons mit Naturreis</t>
  </si>
  <si>
    <t xml:space="preserve">Tafelspitz mit Röstkartoffeln und Kren</t>
  </si>
  <si>
    <t xml:space="preserve">Burgunderrindsbraten mit 2 Beilagen</t>
  </si>
  <si>
    <t xml:space="preserve">Cordon bleu mit Pommes und Salat</t>
  </si>
  <si>
    <t xml:space="preserve">Filetsteak vom Angusrind mit Pommes</t>
  </si>
  <si>
    <t xml:space="preserve">Spaghetti al Pomodoro</t>
  </si>
  <si>
    <t xml:space="preserve">Gemüselasagne mit Salat</t>
  </si>
  <si>
    <t xml:space="preserve">Pinzgauer Kasnocken mit Salat</t>
  </si>
  <si>
    <t xml:space="preserve">Kärntner Kasnudeln mit Spinat</t>
  </si>
  <si>
    <t xml:space="preserve">Topfenknödel mit Gorgonzolasauce</t>
  </si>
  <si>
    <t xml:space="preserve">Salatschüssel mit Putenstreifen</t>
  </si>
  <si>
    <t xml:space="preserve">Tiramisu</t>
  </si>
  <si>
    <t xml:space="preserve">2 Gundelpalatschinken</t>
  </si>
  <si>
    <t xml:space="preserve">Apfelstrudel</t>
  </si>
  <si>
    <t xml:space="preserve">Topfenmousse</t>
  </si>
  <si>
    <t xml:space="preserve">Stück Sachertorte</t>
  </si>
  <si>
    <t xml:space="preserve">Kleine Limo (Cola, Fanta, Sprite)</t>
  </si>
  <si>
    <t xml:space="preserve">Apfelsaft 0,25 Liter</t>
  </si>
  <si>
    <t xml:space="preserve">Fruchtsaft (Orange, Johannisbeer etc.)</t>
  </si>
  <si>
    <t xml:space="preserve">Eistee 0,25 Liter</t>
  </si>
  <si>
    <t xml:space="preserve">12 % Gewinn</t>
  </si>
  <si>
    <t xml:space="preserve">Sodawasser 0,3 Liter</t>
  </si>
  <si>
    <t xml:space="preserve">Soda Zitron 0,5 Liter</t>
  </si>
  <si>
    <t xml:space="preserve">20 % Umsatzsteuer</t>
  </si>
  <si>
    <t xml:space="preserve">Schiwasser (Himbersoda)</t>
  </si>
  <si>
    <t xml:space="preserve">Kleines Bier (Seidel)</t>
  </si>
  <si>
    <t xml:space="preserve">Krügerl Bier</t>
  </si>
  <si>
    <t xml:space="preserve">Weißbier Flasche</t>
  </si>
  <si>
    <t xml:space="preserve">Pils vom Fass 0,2 Liter</t>
  </si>
  <si>
    <t xml:space="preserve">Schankwein weiß 1/4 Liter</t>
  </si>
  <si>
    <t xml:space="preserve">Schankwein rot 1/4 Liter</t>
  </si>
  <si>
    <t xml:space="preserve">Bouteillenwein 1/8 weiß</t>
  </si>
  <si>
    <t xml:space="preserve">Bouteillenwein 1/8 rot</t>
  </si>
  <si>
    <t xml:space="preserve">Prosecco 0,1 Liter</t>
  </si>
  <si>
    <t xml:space="preserve">Aperol-Spritz</t>
  </si>
  <si>
    <t xml:space="preserve">Espresso</t>
  </si>
  <si>
    <t xml:space="preserve">Verlängerter</t>
  </si>
  <si>
    <t xml:space="preserve">Capuccino</t>
  </si>
  <si>
    <t xml:space="preserve">Großer Brauner</t>
  </si>
  <si>
    <t xml:space="preserve">Tee mit Milch</t>
  </si>
  <si>
    <t xml:space="preserve">Tee mit Zitrone</t>
  </si>
  <si>
    <t xml:space="preserve">Kräutertee</t>
  </si>
  <si>
    <t xml:space="preserve">Tee mit Rum</t>
  </si>
  <si>
    <t xml:space="preserve">Glas Leitungswasser</t>
  </si>
  <si>
    <t xml:space="preserve">Kalkulation von Speisen und Getränken mit differenziertem Zuschlagssatz</t>
  </si>
  <si>
    <t xml:space="preserve">Die Gemeinkosten Speisen werden auf 280 % fixiert</t>
  </si>
  <si>
    <t xml:space="preserve">Berechnung NRA</t>
  </si>
  <si>
    <t xml:space="preserve">Einstands-preis</t>
  </si>
  <si>
    <t xml:space="preserve">Kalkulati-onsfaktor</t>
  </si>
  <si>
    <t xml:space="preserve">errechneter Preis</t>
  </si>
  <si>
    <t xml:space="preserve"> Deckungs-beitrag</t>
  </si>
  <si>
    <t xml:space="preserve">Gemeinkosten Küche</t>
  </si>
  <si>
    <t xml:space="preserve">Davon 280 %</t>
  </si>
  <si>
    <t xml:space="preserve">Umzulegende Gemeink.</t>
  </si>
  <si>
    <t xml:space="preserve">NRA Küche fixiert auf </t>
  </si>
  <si>
    <t xml:space="preserve">Gemeinkosten Keller</t>
  </si>
  <si>
    <t xml:space="preserve">Umgelegte Gemienk. Küche</t>
  </si>
  <si>
    <t xml:space="preserve">Gesamte Gemeinkosten</t>
  </si>
  <si>
    <t xml:space="preserve">NRA Keller neu: </t>
  </si>
  <si>
    <t xml:space="preserve">Kalkulationsfaktor Küche:</t>
  </si>
  <si>
    <t xml:space="preserve">+ 280 % NRA</t>
  </si>
  <si>
    <t xml:space="preserve">= Selbstkosten</t>
  </si>
  <si>
    <t xml:space="preserve">+ 8 % Gewinn</t>
  </si>
  <si>
    <t xml:space="preserve">= Nettopreis</t>
  </si>
  <si>
    <t xml:space="preserve">+ 10 % Umsatzsteuer</t>
  </si>
  <si>
    <t xml:space="preserve">= Kalkulationsfaktor</t>
  </si>
  <si>
    <t xml:space="preserve">Kalkulationsfaktor Keller:</t>
  </si>
  <si>
    <t xml:space="preserve">+  277 % NRA</t>
  </si>
  <si>
    <t xml:space="preserve">+12 % Gewinn</t>
  </si>
  <si>
    <t xml:space="preserve">+ 20 % Umsatzsteuer</t>
  </si>
  <si>
    <t xml:space="preserve">Kalkulation mit Deckungsbeiträgen</t>
  </si>
  <si>
    <t xml:space="preserve">Nettoerlös</t>
  </si>
  <si>
    <t xml:space="preserve">Kalkulation mit Summarzuschlag</t>
  </si>
  <si>
    <t xml:space="preserve">Bearbeitungsaufwand</t>
  </si>
  <si>
    <t xml:space="preserve">Herstellkosten</t>
  </si>
  <si>
    <t xml:space="preserve">Differenz/D.Beitrag</t>
  </si>
  <si>
    <t xml:space="preserve">Gemeinkostendeckung</t>
  </si>
  <si>
    <t xml:space="preserve">Kalkulationsfaktor: </t>
  </si>
  <si>
    <t xml:space="preserve">+ 60 % NRA</t>
  </si>
  <si>
    <t xml:space="preserve">+8 % Gewinn</t>
  </si>
  <si>
    <t xml:space="preserve">+60 % NRA</t>
  </si>
  <si>
    <t xml:space="preserve">+ 12 % Gewinn</t>
  </si>
  <si>
    <t xml:space="preserve">Berechnung der Kostenabdeckung</t>
  </si>
  <si>
    <t xml:space="preserve">mit </t>
  </si>
  <si>
    <t xml:space="preserve">Summarzuschlagskalkulation</t>
  </si>
  <si>
    <t xml:space="preserve">Jahres-menge</t>
  </si>
  <si>
    <t xml:space="preserve">Materuakosten/Portion</t>
  </si>
  <si>
    <t xml:space="preserve">Materialkosten gesamt </t>
  </si>
  <si>
    <t xml:space="preserve">Arbeitskosten</t>
  </si>
  <si>
    <t xml:space="preserve">Gemein+Arbeitskosten</t>
  </si>
  <si>
    <t xml:space="preserve">Gesamtkosten</t>
  </si>
  <si>
    <t xml:space="preserve">Kompatibilitätsbericht für Kostenrechnung Euro 2A-Lösung (2).xls</t>
  </si>
  <si>
    <t xml:space="preserve">Ausführen auf 21.03.2015 18:47</t>
  </si>
  <si>
    <t xml:space="preserve">Die folgenden Features in dieser Arbeitsmappe werden von früheren Excel-Versionen nicht unterstützt. Diese Features gehen beim Öffnen dieser Arbeitsmappe in einer früheren Excel-Version oder beim Speichern in einem früheren Dateiformat möglicherweise verloren oder werden beschädigt.</t>
  </si>
  <si>
    <t xml:space="preserve">Geringer Genauigkeitsverlust</t>
  </si>
  <si>
    <t xml:space="preserve">Anzahl</t>
  </si>
  <si>
    <t xml:space="preserve">Version</t>
  </si>
  <si>
    <t xml:space="preserve">Einige Zellen oder Formatvorlagen in dieser Arbeitsmappe enthalten eine Formatierung, die vom ausgewählten Dateiformat nicht unterstützt wird. Diese Formate werden in das ähnlichste verfügbare Format konvertiert.</t>
  </si>
  <si>
    <t xml:space="preserve">Excel 97-2003</t>
  </si>
  <si>
    <t xml:space="preserve">Ausführen auf 24.03.2015 08:09</t>
  </si>
  <si>
    <t xml:space="preserve">Berechnen Sie die Veränderung der Kostendeckung durch Zusatzaufträge</t>
  </si>
  <si>
    <t xml:space="preserve">Kalkulation Logis</t>
  </si>
  <si>
    <t xml:space="preserve">Preis</t>
  </si>
  <si>
    <t xml:space="preserve">Ortstaxe</t>
  </si>
  <si>
    <t xml:space="preserve">Bruttopreis</t>
  </si>
  <si>
    <t xml:space="preserve">Selbstkosten pro Nächtigung</t>
  </si>
  <si>
    <t xml:space="preserve">Selbskosten Frühstück</t>
  </si>
  <si>
    <t xml:space="preserve">Selbstkosten mit Frühstück</t>
  </si>
  <si>
    <t xml:space="preserve">= Brutto Bettenpreis</t>
  </si>
  <si>
    <t xml:space="preserve">Marktpreis </t>
  </si>
  <si>
    <t xml:space="preserve">Abgang pro Nächtigung</t>
  </si>
  <si>
    <t xml:space="preserve">Verlust bei Beherbergung</t>
  </si>
  <si>
    <t xml:space="preserve">Aufgabe 1: </t>
  </si>
  <si>
    <t xml:space="preserve">Wie würde sich das Betriebsergebnis verändern, wenn der Betrieb das Angebot eines Reisebüros annehmen würde,</t>
  </si>
  <si>
    <t xml:space="preserve">das</t>
  </si>
  <si>
    <t xml:space="preserve">Nächtigungen zum Preis von </t>
  </si>
  <si>
    <t xml:space="preserve">netto bietet?</t>
  </si>
  <si>
    <t xml:space="preserve">Die variablen Kosten für Nächtigung mit Frühstück werden mit </t>
  </si>
  <si>
    <t xml:space="preserve">angenommen. </t>
  </si>
  <si>
    <t xml:space="preserve">Lösung: </t>
  </si>
  <si>
    <t xml:space="preserve">Erlös Zusatzauftrag</t>
  </si>
  <si>
    <t xml:space="preserve">- Variable Kosten</t>
  </si>
  <si>
    <t xml:space="preserve">= Fixkostenabdeckung/ Verringerung des Verlustes</t>
  </si>
  <si>
    <t xml:space="preserve">Der Verlust bei der Beherbergung würde auf</t>
  </si>
  <si>
    <t xml:space="preserve">gesenkt. </t>
  </si>
  <si>
    <t xml:space="preserve">Aufgabe 2:</t>
  </si>
  <si>
    <t xml:space="preserve">Wie würde sich das Betriebsergebnis verändern, wenn der Betrieb das folgende Angebot eines Reiseveranstalters annehmen würde?</t>
  </si>
  <si>
    <t xml:space="preserve">Nächtigungen</t>
  </si>
  <si>
    <t xml:space="preserve">netto</t>
  </si>
  <si>
    <t xml:space="preserve">Variable Kosten pro Nächtigung mit Frühstück</t>
  </si>
  <si>
    <t xml:space="preserve">Lösung:</t>
  </si>
  <si>
    <t xml:space="preserve">= Deckungsbeitrag zur Abdeckung der Fixkosten</t>
  </si>
  <si>
    <t xml:space="preserve">Der Verlust würde dadurch gänzlich abgebaut</t>
  </si>
  <si>
    <t xml:space="preserve">Gewinn </t>
  </si>
  <si>
    <t xml:space="preserve">Kompatibilitätsbericht für Kalkulationsmodell 1 Komplett.xls</t>
  </si>
  <si>
    <t xml:space="preserve">Erstellt am 21.08.2019 14:02</t>
  </si>
</sst>
</file>

<file path=xl/styles.xml><?xml version="1.0" encoding="utf-8"?>
<styleSheet xmlns="http://schemas.openxmlformats.org/spreadsheetml/2006/main">
  <numFmts count="19">
    <numFmt numFmtId="164" formatCode="General"/>
    <numFmt numFmtId="165" formatCode="_-[$€-2]\ * #,##0.00_-;\-[$€-2]\ * #,##0.00_-;_-[$€-2]\ * \-??_-"/>
    <numFmt numFmtId="166" formatCode="#,##0_ ;\-#,##0\ "/>
    <numFmt numFmtId="167" formatCode="0"/>
    <numFmt numFmtId="168" formatCode="_-[$€-C07]\ * #,##0.00_-;\-[$€-C07]\ * #,##0.00_-;_-[$€-C07]\ * \-??_-;_-@_-"/>
    <numFmt numFmtId="169" formatCode="#,##0.00_ ;\-#,##0.00\ "/>
    <numFmt numFmtId="170" formatCode="_-&quot;öS &quot;* #,##0.00_-;&quot;-öS &quot;* #,##0.00_-;_-&quot;öS &quot;* \-??_-;_-@_-"/>
    <numFmt numFmtId="171" formatCode="[$€-2]\ #,##0;[RED]\-[$€-2]\ #,##0"/>
    <numFmt numFmtId="172" formatCode="General"/>
    <numFmt numFmtId="173" formatCode="0%"/>
    <numFmt numFmtId="174" formatCode="@"/>
    <numFmt numFmtId="175" formatCode="0.00"/>
    <numFmt numFmtId="176" formatCode="_-* #,##0.00\ [$€-C07]_-;\-* #,##0.00\ [$€-C07]_-;_-* \-??\ [$€-C07]_-;_-@_-"/>
    <numFmt numFmtId="177" formatCode="0.0"/>
    <numFmt numFmtId="178" formatCode="_-* #,##0.00_-;\-* #,##0.00_-;_-* \-??_-;_-@_-"/>
    <numFmt numFmtId="179" formatCode="_-* #,##0_-;\-* #,##0_-;_-* \-??_-;_-@_-"/>
    <numFmt numFmtId="180" formatCode="0.0000"/>
    <numFmt numFmtId="181" formatCode="0.000"/>
    <numFmt numFmtId="182" formatCode="#,##0.00&quot; €&quot;"/>
  </numFmts>
  <fonts count="50">
    <font>
      <sz val="10"/>
      <name val="Arial"/>
      <family val="0"/>
    </font>
    <font>
      <sz val="10"/>
      <name val="Arial"/>
      <family val="0"/>
    </font>
    <font>
      <sz val="10"/>
      <name val="Arial"/>
      <family val="0"/>
    </font>
    <font>
      <sz val="10"/>
      <name val="Arial"/>
      <family val="0"/>
    </font>
    <font>
      <b val="true"/>
      <sz val="14"/>
      <name val="Arial"/>
      <family val="2"/>
    </font>
    <font>
      <sz val="10"/>
      <name val="Boca Raton ICG"/>
      <family val="0"/>
    </font>
    <font>
      <sz val="10"/>
      <name val="Arial"/>
      <family val="2"/>
    </font>
    <font>
      <sz val="10"/>
      <name val="Arial Black"/>
      <family val="2"/>
    </font>
    <font>
      <sz val="12"/>
      <name val="Arial Black"/>
      <family val="2"/>
    </font>
    <font>
      <sz val="10"/>
      <name val="Tahoma"/>
      <family val="2"/>
    </font>
    <font>
      <sz val="10"/>
      <name val="Stencil"/>
      <family val="1"/>
    </font>
    <font>
      <b val="true"/>
      <sz val="11"/>
      <name val="Arial"/>
      <family val="2"/>
    </font>
    <font>
      <b val="true"/>
      <sz val="10"/>
      <name val="Arial"/>
      <family val="2"/>
    </font>
    <font>
      <b val="true"/>
      <sz val="18"/>
      <color rgb="FF0066CC"/>
      <name val="Calibri Light"/>
      <family val="2"/>
    </font>
    <font>
      <sz val="11"/>
      <name val="Calibri"/>
      <family val="2"/>
    </font>
    <font>
      <b val="true"/>
      <sz val="11"/>
      <name val="Calibri"/>
      <family val="2"/>
    </font>
    <font>
      <b val="true"/>
      <sz val="14"/>
      <name val="Calibri"/>
      <family val="2"/>
    </font>
    <font>
      <sz val="10"/>
      <name val="Arial Narrow"/>
      <family val="2"/>
    </font>
    <font>
      <b val="true"/>
      <u val="single"/>
      <sz val="14"/>
      <name val="Arial"/>
      <family val="2"/>
    </font>
    <font>
      <sz val="12"/>
      <name val="Arial Narrow"/>
      <family val="2"/>
    </font>
    <font>
      <b val="true"/>
      <u val="single"/>
      <sz val="14"/>
      <name val="Stencil"/>
      <family val="1"/>
    </font>
    <font>
      <b val="true"/>
      <sz val="11"/>
      <name val="Arial Narrow"/>
      <family val="2"/>
    </font>
    <font>
      <sz val="14"/>
      <name val="Arial Narrow"/>
      <family val="2"/>
    </font>
    <font>
      <b val="true"/>
      <sz val="14"/>
      <name val="Arial Narrow"/>
      <family val="2"/>
    </font>
    <font>
      <b val="true"/>
      <sz val="18"/>
      <name val="Arial"/>
      <family val="2"/>
    </font>
    <font>
      <b val="true"/>
      <sz val="10"/>
      <name val="Calibri"/>
      <family val="2"/>
    </font>
    <font>
      <sz val="10"/>
      <name val="Calibri"/>
      <family val="2"/>
    </font>
    <font>
      <sz val="12"/>
      <name val="Arial"/>
      <family val="2"/>
    </font>
    <font>
      <sz val="10"/>
      <color rgb="FF008000"/>
      <name val="Arial"/>
      <family val="2"/>
    </font>
    <font>
      <b val="true"/>
      <sz val="11"/>
      <color rgb="FF008000"/>
      <name val="Arial"/>
      <family val="2"/>
    </font>
    <font>
      <b val="true"/>
      <sz val="10"/>
      <color rgb="FF008000"/>
      <name val="Arial"/>
      <family val="2"/>
    </font>
    <font>
      <b val="true"/>
      <u val="single"/>
      <sz val="10"/>
      <name val="Arial Narrow"/>
      <family val="2"/>
    </font>
    <font>
      <b val="true"/>
      <sz val="10"/>
      <name val="Arial Narrow"/>
      <family val="2"/>
    </font>
    <font>
      <sz val="10"/>
      <color rgb="FF008000"/>
      <name val="Arial Narrow"/>
      <family val="2"/>
    </font>
    <font>
      <sz val="10"/>
      <color rgb="FFFF0000"/>
      <name val="Arial Narrow"/>
      <family val="2"/>
    </font>
    <font>
      <sz val="9"/>
      <name val="Arial Narrow"/>
      <family val="2"/>
    </font>
    <font>
      <b val="true"/>
      <sz val="9"/>
      <name val="Arial Narrow"/>
      <family val="2"/>
    </font>
    <font>
      <b val="true"/>
      <sz val="10"/>
      <color rgb="FFFF0000"/>
      <name val="Arial Narrow"/>
      <family val="2"/>
    </font>
    <font>
      <b val="true"/>
      <sz val="10"/>
      <color rgb="FF008000"/>
      <name val="Arial Narrow"/>
      <family val="2"/>
    </font>
    <font>
      <b val="true"/>
      <sz val="9"/>
      <color rgb="FF008000"/>
      <name val="Arial Narrow"/>
      <family val="2"/>
    </font>
    <font>
      <sz val="11"/>
      <name val="Arial Narrow"/>
      <family val="2"/>
    </font>
    <font>
      <sz val="10"/>
      <color rgb="FFFF0000"/>
      <name val="Arial"/>
      <family val="2"/>
    </font>
    <font>
      <sz val="8"/>
      <color rgb="FF008000"/>
      <name val="Arial"/>
      <family val="2"/>
    </font>
    <font>
      <sz val="8"/>
      <color rgb="FF008000"/>
      <name val="Arial Narrow"/>
      <family val="2"/>
    </font>
    <font>
      <sz val="11"/>
      <name val="Arial"/>
      <family val="2"/>
    </font>
    <font>
      <sz val="11"/>
      <color rgb="FF008000"/>
      <name val="Arial Narrow"/>
      <family val="2"/>
    </font>
    <font>
      <b val="true"/>
      <sz val="10"/>
      <color rgb="FFFF0000"/>
      <name val="Arial"/>
      <family val="2"/>
    </font>
    <font>
      <b val="true"/>
      <sz val="12"/>
      <name val="Arial"/>
      <family val="2"/>
    </font>
    <font>
      <b val="true"/>
      <sz val="16"/>
      <name val="Arial"/>
      <family val="2"/>
    </font>
    <font>
      <b val="true"/>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6" xfId="20" applyFont="true" applyBorder="true" applyAlignment="true" applyProtection="true">
      <alignment horizontal="general" vertical="bottom" textRotation="0" wrapText="false" indent="0" shrinkToFit="false"/>
      <protection locked="true" hidden="false"/>
    </xf>
    <xf numFmtId="167" fontId="0" fillId="0" borderId="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74" fontId="25" fillId="0" borderId="7" xfId="0" applyFont="true" applyBorder="true" applyAlignment="true" applyProtection="false">
      <alignment horizontal="center" vertical="bottom" textRotation="0" wrapText="tru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67" fontId="26" fillId="0" borderId="7" xfId="17"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6" fontId="28" fillId="0" borderId="7" xfId="0" applyFont="true" applyBorder="true" applyAlignment="false" applyProtection="false">
      <alignment horizontal="general" vertical="bottom" textRotation="0" wrapText="false" indent="0" shrinkToFit="false"/>
      <protection locked="true" hidden="false"/>
    </xf>
    <xf numFmtId="174" fontId="27" fillId="0" borderId="7" xfId="0" applyFont="true" applyBorder="true" applyAlignment="false" applyProtection="false">
      <alignment horizontal="general" vertical="bottom" textRotation="0" wrapText="false" indent="0" shrinkToFit="false"/>
      <protection locked="true" hidden="false"/>
    </xf>
    <xf numFmtId="176" fontId="29"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6" fontId="3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17" fillId="0" borderId="7" xfId="15" applyFont="true" applyBorder="true" applyAlignment="true" applyProtection="true">
      <alignment horizontal="general" vertical="bottom" textRotation="0" wrapText="false" indent="0" shrinkToFit="false"/>
      <protection locked="true" hidden="false"/>
    </xf>
    <xf numFmtId="179" fontId="33" fillId="0" borderId="7" xfId="15" applyFont="true" applyBorder="true" applyAlignment="true" applyProtection="true">
      <alignment horizontal="general" vertical="bottom" textRotation="0" wrapText="false" indent="0" shrinkToFit="false"/>
      <protection locked="true" hidden="false"/>
    </xf>
    <xf numFmtId="179" fontId="33" fillId="0" borderId="11" xfId="15" applyFont="true" applyBorder="true" applyAlignment="true" applyProtection="true">
      <alignment horizontal="general" vertical="bottom" textRotation="0" wrapText="false" indent="0" shrinkToFit="false"/>
      <protection locked="true" hidden="false"/>
    </xf>
    <xf numFmtId="179" fontId="34" fillId="0" borderId="7" xfId="15" applyFont="true" applyBorder="true" applyAlignment="true" applyProtection="true">
      <alignment horizontal="general" vertical="bottom" textRotation="0" wrapText="false" indent="0" shrinkToFit="false"/>
      <protection locked="true" hidden="false"/>
    </xf>
    <xf numFmtId="179" fontId="28" fillId="0" borderId="7"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9" fillId="0" borderId="11" xfId="15" applyFont="true" applyBorder="true" applyAlignment="true" applyProtection="true">
      <alignment horizontal="general" vertical="bottom" textRotation="0" wrapText="false" indent="0" shrinkToFit="false"/>
      <protection locked="true" hidden="false"/>
    </xf>
    <xf numFmtId="179" fontId="30" fillId="0" borderId="7" xfId="0" applyFont="true" applyBorder="true" applyAlignment="false" applyProtection="false">
      <alignment horizontal="general" vertical="bottom" textRotation="0" wrapText="false" indent="0" shrinkToFit="false"/>
      <protection locked="true" hidden="false"/>
    </xf>
    <xf numFmtId="172" fontId="30" fillId="0" borderId="7" xfId="0" applyFont="true" applyBorder="true" applyAlignment="false" applyProtection="false">
      <alignment horizontal="general" vertical="bottom" textRotation="0" wrapText="false" indent="0" shrinkToFit="false"/>
      <protection locked="true" hidden="false"/>
    </xf>
    <xf numFmtId="178" fontId="40" fillId="0" borderId="7" xfId="15" applyFont="true" applyBorder="true" applyAlignment="true" applyProtection="true">
      <alignment horizontal="general" vertical="bottom" textRotation="0" wrapText="false" indent="0" shrinkToFit="false"/>
      <protection locked="true" hidden="false"/>
    </xf>
    <xf numFmtId="178" fontId="17" fillId="0" borderId="7" xfId="15" applyFont="true" applyBorder="true" applyAlignment="true" applyProtection="true">
      <alignment horizontal="general" vertical="bottom" textRotation="0" wrapText="false" indent="0" shrinkToFit="false"/>
      <protection locked="true" hidden="false"/>
    </xf>
    <xf numFmtId="178" fontId="34" fillId="0" borderId="7" xfId="15" applyFont="true" applyBorder="true" applyAlignment="true" applyProtection="true">
      <alignment horizontal="general" vertical="bottom" textRotation="0" wrapText="false" indent="0" shrinkToFit="false"/>
      <protection locked="true" hidden="false"/>
    </xf>
    <xf numFmtId="178" fontId="33" fillId="0" borderId="7" xfId="15" applyFont="true" applyBorder="true" applyAlignment="true" applyProtection="true">
      <alignment horizontal="general"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78" fontId="19" fillId="0" borderId="7"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9" fontId="42" fillId="0" borderId="7" xfId="0" applyFont="true" applyBorder="true" applyAlignment="false" applyProtection="false">
      <alignment horizontal="general" vertical="bottom" textRotation="0" wrapText="false" indent="0" shrinkToFit="false"/>
      <protection locked="true" hidden="false"/>
    </xf>
    <xf numFmtId="179" fontId="43" fillId="0" borderId="7" xfId="0" applyFont="true" applyBorder="true" applyAlignment="false" applyProtection="false">
      <alignment horizontal="general" vertical="bottom" textRotation="0" wrapText="false" indent="0" shrinkToFit="false"/>
      <protection locked="true" hidden="false"/>
    </xf>
    <xf numFmtId="179" fontId="3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9" fontId="39"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true" applyProtection="false">
      <alignment horizontal="general" vertical="bottom" textRotation="0" wrapText="true" indent="0" shrinkToFit="false"/>
      <protection locked="true" hidden="false"/>
    </xf>
    <xf numFmtId="174" fontId="6" fillId="4" borderId="7" xfId="0" applyFont="true" applyBorder="true" applyAlignment="true" applyProtection="false">
      <alignment horizontal="general" vertical="bottom" textRotation="0" wrapText="true" indent="0" shrinkToFit="false"/>
      <protection locked="true" hidden="false"/>
    </xf>
    <xf numFmtId="174" fontId="12" fillId="0" borderId="7"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46"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1" fontId="12" fillId="0" borderId="12" xfId="0" applyFont="true" applyBorder="true" applyAlignment="false" applyProtection="false">
      <alignment horizontal="general" vertical="bottom" textRotation="0" wrapText="false" indent="0" shrinkToFit="false"/>
      <protection locked="true" hidden="false"/>
    </xf>
    <xf numFmtId="169" fontId="4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1" fontId="0" fillId="0"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true" indent="0" shrinkToFit="false"/>
      <protection locked="true" hidden="false"/>
    </xf>
    <xf numFmtId="174" fontId="12" fillId="4" borderId="7" xfId="0" applyFont="true" applyBorder="true" applyAlignment="true" applyProtection="false">
      <alignment horizontal="general"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2" fontId="0" fillId="4" borderId="7"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41" fillId="0" borderId="7"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73" fontId="12" fillId="0" borderId="12" xfId="19" applyFont="true" applyBorder="true" applyAlignment="true" applyProtection="true">
      <alignment horizontal="general" vertical="bottom" textRotation="0" wrapText="false" indent="0" shrinkToFit="false"/>
      <protection locked="true" hidden="false"/>
    </xf>
    <xf numFmtId="175" fontId="12" fillId="0" borderId="12" xfId="0" applyFont="true" applyBorder="true" applyAlignment="false" applyProtection="false">
      <alignment horizontal="general" vertical="bottom" textRotation="0" wrapText="false" indent="0" shrinkToFit="false"/>
      <protection locked="true" hidden="false"/>
    </xf>
    <xf numFmtId="182" fontId="6" fillId="4" borderId="7" xfId="0" applyFont="tru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general" vertical="bottom" textRotation="0" wrapText="true" indent="0" shrinkToFit="false"/>
      <protection locked="true" hidden="false"/>
    </xf>
    <xf numFmtId="174" fontId="6" fillId="0" borderId="13" xfId="0" applyFont="true" applyBorder="true" applyAlignment="true" applyProtection="false">
      <alignment horizontal="general" vertical="bottom" textRotation="0" wrapText="true" indent="0" shrinkToFit="false"/>
      <protection locked="true" hidden="false"/>
    </xf>
    <xf numFmtId="174" fontId="6" fillId="0" borderId="12" xfId="0" applyFont="true" applyBorder="true" applyAlignment="true" applyProtection="false">
      <alignment horizontal="general" vertical="bottom" textRotation="0" wrapText="tru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7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8" fontId="6" fillId="4" borderId="21" xfId="17" applyFont="true" applyBorder="true" applyAlignment="true" applyProtection="true">
      <alignment horizontal="general" vertical="bottom" textRotation="0" wrapText="false" indent="0" shrinkToFit="false"/>
      <protection locked="true" hidden="false"/>
    </xf>
    <xf numFmtId="168" fontId="6" fillId="4" borderId="22"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6" fillId="4" borderId="23" xfId="17" applyFont="true" applyBorder="true" applyAlignment="true" applyProtection="true">
      <alignment horizontal="general" vertical="bottom" textRotation="0" wrapText="false" indent="0" shrinkToFit="false"/>
      <protection locked="true" hidden="false"/>
    </xf>
    <xf numFmtId="168" fontId="6" fillId="4" borderId="7"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68" fontId="28" fillId="0" borderId="7" xfId="0" applyFont="true" applyBorder="true" applyAlignment="false" applyProtection="false">
      <alignment horizontal="general"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49"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C113" activeCellId="0" sqref="C113"/>
    </sheetView>
  </sheetViews>
  <sheetFormatPr defaultColWidth="11.0546875" defaultRowHeight="12.5" zeroHeight="false" outlineLevelRow="0" outlineLevelCol="0"/>
  <cols>
    <col collapsed="false" customWidth="true" hidden="false" outlineLevel="0" max="1" min="1" style="0" width="27.53"/>
    <col collapsed="false" customWidth="true" hidden="false" outlineLevel="0" max="2" min="2" style="0" width="12.26"/>
    <col collapsed="false" customWidth="true" hidden="false" outlineLevel="0" max="3" min="3" style="0" width="26.72"/>
    <col collapsed="false" customWidth="true" hidden="false" outlineLevel="0" max="4" min="4" style="0" width="10.44"/>
  </cols>
  <sheetData>
    <row r="1" s="2" customFormat="true" ht="18" hidden="false" customHeight="false" outlineLevel="0" collapsed="false">
      <c r="A1" s="1" t="s">
        <v>0</v>
      </c>
    </row>
    <row r="2" s="2" customFormat="true" ht="12.5" hidden="false" customHeight="false" outlineLevel="0" collapsed="false">
      <c r="A2" s="3"/>
    </row>
    <row r="3" customFormat="false" ht="18.5" hidden="false" customHeight="false" outlineLevel="0" collapsed="false">
      <c r="A3" s="4" t="s">
        <v>1</v>
      </c>
      <c r="B3" s="5" t="s">
        <v>2</v>
      </c>
      <c r="C3" s="4"/>
      <c r="D3" s="4" t="s">
        <v>3</v>
      </c>
    </row>
    <row r="4" customFormat="false" ht="12.5" hidden="false" customHeight="false" outlineLevel="0" collapsed="false">
      <c r="A4" s="6" t="s">
        <v>4</v>
      </c>
      <c r="B4" s="7" t="n">
        <f aca="false">Kostenkontrolle!D35+C35</f>
        <v>94827.67</v>
      </c>
      <c r="C4" s="8" t="s">
        <v>5</v>
      </c>
      <c r="D4" s="9" t="n">
        <f aca="false">Kostenkontrolle!I35</f>
        <v>298579.727272727</v>
      </c>
    </row>
    <row r="5" customFormat="false" ht="12.5" hidden="false" customHeight="false" outlineLevel="0" collapsed="false">
      <c r="A5" s="6" t="s">
        <v>6</v>
      </c>
      <c r="B5" s="7" t="n">
        <f aca="false">Kostenkontrolle!D64+C36</f>
        <v>144278.45047619</v>
      </c>
      <c r="C5" s="10" t="s">
        <v>7</v>
      </c>
      <c r="D5" s="9" t="n">
        <f aca="false">Kostenkontrolle!I64</f>
        <v>705517.833333333</v>
      </c>
    </row>
    <row r="6" customFormat="false" ht="12.5" hidden="false" customHeight="false" outlineLevel="0" collapsed="false">
      <c r="A6" s="6" t="s">
        <v>8</v>
      </c>
      <c r="B6" s="7" t="n">
        <v>28340</v>
      </c>
      <c r="C6" s="10" t="s">
        <v>9</v>
      </c>
      <c r="D6" s="9" t="n">
        <f aca="false">B46*42</f>
        <v>459900</v>
      </c>
    </row>
    <row r="7" customFormat="false" ht="12.5" hidden="false" customHeight="false" outlineLevel="0" collapsed="false">
      <c r="A7" s="6" t="s">
        <v>10</v>
      </c>
      <c r="B7" s="7" t="n">
        <v>27750</v>
      </c>
      <c r="C7" s="11" t="s">
        <v>11</v>
      </c>
      <c r="D7" s="12" t="n">
        <v>11650</v>
      </c>
    </row>
    <row r="8" customFormat="false" ht="12.5" hidden="false" customHeight="false" outlineLevel="0" collapsed="false">
      <c r="A8" s="6" t="s">
        <v>12</v>
      </c>
      <c r="B8" s="7" t="n">
        <f aca="false">E68</f>
        <v>122346</v>
      </c>
      <c r="C8" s="10" t="s">
        <v>13</v>
      </c>
      <c r="D8" s="9" t="n">
        <v>1560</v>
      </c>
    </row>
    <row r="9" customFormat="false" ht="12.5" hidden="false" customHeight="false" outlineLevel="0" collapsed="false">
      <c r="A9" s="6" t="s">
        <v>14</v>
      </c>
      <c r="B9" s="7" t="n">
        <f aca="false">E84</f>
        <v>71092</v>
      </c>
      <c r="C9" s="10"/>
      <c r="D9" s="9"/>
    </row>
    <row r="10" customFormat="false" ht="12.5" hidden="false" customHeight="false" outlineLevel="0" collapsed="false">
      <c r="A10" s="6" t="s">
        <v>15</v>
      </c>
      <c r="B10" s="7" t="n">
        <f aca="false">E77</f>
        <v>100149</v>
      </c>
      <c r="C10" s="11"/>
      <c r="D10" s="12"/>
    </row>
    <row r="11" customFormat="false" ht="12.5" hidden="false" customHeight="false" outlineLevel="0" collapsed="false">
      <c r="A11" s="6" t="s">
        <v>16</v>
      </c>
      <c r="B11" s="7" t="n">
        <f aca="false">E89</f>
        <v>44072</v>
      </c>
      <c r="C11" s="11"/>
      <c r="D11" s="12"/>
    </row>
    <row r="12" customFormat="false" ht="12.5" hidden="false" customHeight="false" outlineLevel="0" collapsed="false">
      <c r="A12" s="6" t="s">
        <v>17</v>
      </c>
      <c r="B12" s="7" t="n">
        <f aca="false">2650*14</f>
        <v>37100</v>
      </c>
      <c r="C12" s="11"/>
      <c r="D12" s="12"/>
    </row>
    <row r="13" customFormat="false" ht="12.5" hidden="false" customHeight="false" outlineLevel="0" collapsed="false">
      <c r="A13" s="6" t="s">
        <v>18</v>
      </c>
      <c r="B13" s="7" t="n">
        <f aca="false">SUM(B8:B12)*30.8/100</f>
        <v>115425.772</v>
      </c>
      <c r="C13" s="11"/>
      <c r="D13" s="12"/>
    </row>
    <row r="14" customFormat="false" ht="12.5" hidden="false" customHeight="false" outlineLevel="0" collapsed="false">
      <c r="A14" s="6" t="s">
        <v>19</v>
      </c>
      <c r="B14" s="7" t="n">
        <v>37120</v>
      </c>
      <c r="C14" s="11"/>
      <c r="D14" s="12"/>
    </row>
    <row r="15" customFormat="false" ht="12.5" hidden="false" customHeight="false" outlineLevel="0" collapsed="false">
      <c r="A15" s="6" t="s">
        <v>20</v>
      </c>
      <c r="B15" s="7" t="n">
        <v>35200</v>
      </c>
      <c r="C15" s="11"/>
      <c r="D15" s="12"/>
    </row>
    <row r="16" customFormat="false" ht="12.5" hidden="false" customHeight="false" outlineLevel="0" collapsed="false">
      <c r="A16" s="6" t="s">
        <v>21</v>
      </c>
      <c r="B16" s="7" t="n">
        <v>45620</v>
      </c>
      <c r="C16" s="11"/>
      <c r="D16" s="12"/>
    </row>
    <row r="17" customFormat="false" ht="12.5" hidden="false" customHeight="false" outlineLevel="0" collapsed="false">
      <c r="A17" s="6" t="s">
        <v>22</v>
      </c>
      <c r="B17" s="7" t="n">
        <v>19680</v>
      </c>
      <c r="C17" s="11"/>
      <c r="D17" s="12"/>
    </row>
    <row r="18" customFormat="false" ht="12.5" hidden="false" customHeight="false" outlineLevel="0" collapsed="false">
      <c r="A18" s="6" t="s">
        <v>23</v>
      </c>
      <c r="B18" s="7" t="n">
        <v>78990</v>
      </c>
      <c r="C18" s="11"/>
      <c r="D18" s="12"/>
    </row>
    <row r="19" customFormat="false" ht="12.5" hidden="false" customHeight="false" outlineLevel="0" collapsed="false">
      <c r="A19" s="6" t="s">
        <v>24</v>
      </c>
      <c r="B19" s="7" t="n">
        <v>90200</v>
      </c>
      <c r="C19" s="11"/>
      <c r="D19" s="12"/>
    </row>
    <row r="20" customFormat="false" ht="12.5" hidden="false" customHeight="false" outlineLevel="0" collapsed="false">
      <c r="A20" s="6" t="s">
        <v>25</v>
      </c>
      <c r="B20" s="7" t="n">
        <v>29560</v>
      </c>
      <c r="C20" s="11"/>
      <c r="D20" s="12"/>
    </row>
    <row r="21" customFormat="false" ht="12.5" hidden="false" customHeight="false" outlineLevel="0" collapsed="false">
      <c r="A21" s="6" t="s">
        <v>26</v>
      </c>
      <c r="B21" s="7" t="n">
        <v>8290</v>
      </c>
      <c r="C21" s="11"/>
      <c r="D21" s="12"/>
    </row>
    <row r="22" customFormat="false" ht="12" hidden="false" customHeight="true" outlineLevel="0" collapsed="false">
      <c r="A22" s="6" t="s">
        <v>27</v>
      </c>
      <c r="B22" s="7" t="n">
        <f aca="false">B46*2.5</f>
        <v>27375</v>
      </c>
      <c r="C22" s="11"/>
      <c r="D22" s="12"/>
    </row>
    <row r="23" customFormat="false" ht="12.5" hidden="false" customHeight="false" outlineLevel="0" collapsed="false">
      <c r="A23" s="6" t="s">
        <v>28</v>
      </c>
      <c r="B23" s="7" t="n">
        <v>18690</v>
      </c>
      <c r="C23" s="11"/>
      <c r="D23" s="12"/>
    </row>
    <row r="24" customFormat="false" ht="12.5" hidden="false" customHeight="false" outlineLevel="0" collapsed="false">
      <c r="A24" s="13" t="s">
        <v>29</v>
      </c>
      <c r="B24" s="7" t="n">
        <v>9680</v>
      </c>
      <c r="C24" s="11"/>
      <c r="D24" s="12"/>
    </row>
    <row r="25" customFormat="false" ht="12.5" hidden="false" customHeight="false" outlineLevel="0" collapsed="false">
      <c r="A25" s="13" t="s">
        <v>30</v>
      </c>
      <c r="B25" s="7" t="n">
        <v>7420</v>
      </c>
      <c r="C25" s="11"/>
      <c r="D25" s="14"/>
    </row>
    <row r="26" customFormat="false" ht="12.5" hidden="false" customHeight="false" outlineLevel="0" collapsed="false">
      <c r="A26" s="6" t="s">
        <v>31</v>
      </c>
      <c r="B26" s="7" t="n">
        <v>4250</v>
      </c>
      <c r="C26" s="11"/>
      <c r="D26" s="14"/>
    </row>
    <row r="27" customFormat="false" ht="13" hidden="false" customHeight="false" outlineLevel="0" collapsed="false">
      <c r="A27" s="6" t="s">
        <v>32</v>
      </c>
      <c r="B27" s="7" t="n">
        <f aca="false">D28-(SUM(B4:B26))</f>
        <v>279751.66812987</v>
      </c>
      <c r="C27" s="11"/>
      <c r="D27" s="12"/>
    </row>
    <row r="28" customFormat="false" ht="13" hidden="false" customHeight="false" outlineLevel="0" collapsed="false">
      <c r="A28" s="15"/>
      <c r="B28" s="16" t="n">
        <f aca="false">D28</f>
        <v>1477207.56060606</v>
      </c>
      <c r="C28" s="11"/>
      <c r="D28" s="17" t="n">
        <f aca="false">SUM(D4:D27)</f>
        <v>1477207.56060606</v>
      </c>
    </row>
    <row r="29" customFormat="false" ht="12.5" hidden="false" customHeight="false" outlineLevel="0" collapsed="false">
      <c r="C29" s="15"/>
      <c r="D29" s="12"/>
    </row>
    <row r="30" customFormat="false" ht="15.5" hidden="false" customHeight="false" outlineLevel="0" collapsed="false">
      <c r="A30" s="18" t="s">
        <v>33</v>
      </c>
    </row>
    <row r="31" customFormat="false" ht="13" hidden="false" customHeight="false" outlineLevel="0" collapsed="false">
      <c r="A31" s="19"/>
    </row>
    <row r="32" customFormat="false" ht="14" hidden="false" customHeight="false" outlineLevel="0" collapsed="false">
      <c r="A32" s="20" t="s">
        <v>34</v>
      </c>
    </row>
    <row r="33" customFormat="false" ht="12.5" hidden="false" customHeight="false" outlineLevel="0" collapsed="false">
      <c r="A33" s="3" t="s">
        <v>35</v>
      </c>
      <c r="E33" s="21"/>
    </row>
    <row r="34" customFormat="false" ht="12.5" hidden="false" customHeight="false" outlineLevel="0" collapsed="false">
      <c r="A34" s="0" t="s">
        <v>36</v>
      </c>
      <c r="C34" s="22" t="n">
        <v>4870</v>
      </c>
      <c r="D34" s="23"/>
      <c r="G34" s="21"/>
    </row>
    <row r="35" customFormat="false" ht="12.5" hidden="false" customHeight="false" outlineLevel="0" collapsed="false">
      <c r="A35" s="0" t="s">
        <v>37</v>
      </c>
      <c r="C35" s="22" t="n">
        <v>16220</v>
      </c>
      <c r="F35" s="21"/>
    </row>
    <row r="36" customFormat="false" ht="12.5" hidden="false" customHeight="false" outlineLevel="0" collapsed="false">
      <c r="A36" s="3" t="s">
        <v>38</v>
      </c>
      <c r="B36" s="3"/>
      <c r="C36" s="22" t="n">
        <v>23330</v>
      </c>
    </row>
    <row r="37" customFormat="false" ht="12.5" hidden="false" customHeight="false" outlineLevel="0" collapsed="false">
      <c r="A37" s="3" t="s">
        <v>39</v>
      </c>
      <c r="B37" s="3"/>
      <c r="C37" s="22" t="n">
        <v>7500</v>
      </c>
    </row>
    <row r="39" customFormat="false" ht="14" hidden="false" customHeight="false" outlineLevel="0" collapsed="false">
      <c r="A39" s="20" t="s">
        <v>40</v>
      </c>
    </row>
    <row r="40" customFormat="false" ht="12.5" hidden="false" customHeight="false" outlineLevel="0" collapsed="false">
      <c r="A40" s="3" t="s">
        <v>41</v>
      </c>
      <c r="C40" s="24" t="n">
        <f aca="false">21*40*52*7/6</f>
        <v>50960</v>
      </c>
    </row>
    <row r="41" customFormat="false" ht="12.5" hidden="false" customHeight="false" outlineLevel="0" collapsed="false">
      <c r="A41" s="3" t="s">
        <v>42</v>
      </c>
      <c r="C41" s="25" t="n">
        <v>226000</v>
      </c>
      <c r="D41" s="26"/>
    </row>
    <row r="42" customFormat="false" ht="12.5" hidden="false" customHeight="false" outlineLevel="0" collapsed="false">
      <c r="A42" s="0" t="s">
        <v>43</v>
      </c>
      <c r="B42" s="27" t="s">
        <v>44</v>
      </c>
      <c r="C42" s="24" t="n">
        <f aca="false">9400</f>
        <v>9400</v>
      </c>
    </row>
    <row r="43" customFormat="false" ht="12.5" hidden="false" customHeight="false" outlineLevel="0" collapsed="false">
      <c r="A43" s="0" t="s">
        <v>45</v>
      </c>
      <c r="C43" s="22" t="n">
        <v>286000</v>
      </c>
    </row>
    <row r="44" customFormat="false" ht="12.5" hidden="false" customHeight="false" outlineLevel="0" collapsed="false">
      <c r="A44" s="0" t="s">
        <v>46</v>
      </c>
      <c r="B44" s="0" t="s">
        <v>47</v>
      </c>
      <c r="C44" s="22" t="n">
        <v>16890</v>
      </c>
      <c r="D44" s="26"/>
    </row>
    <row r="45" customFormat="false" ht="12.5" hidden="false" customHeight="false" outlineLevel="0" collapsed="false">
      <c r="D45" s="26"/>
    </row>
    <row r="46" customFormat="false" ht="13" hidden="false" customHeight="false" outlineLevel="0" collapsed="false">
      <c r="A46" s="3" t="s">
        <v>48</v>
      </c>
      <c r="B46" s="28" t="n">
        <f aca="false">D47*365*0.625</f>
        <v>10950</v>
      </c>
    </row>
    <row r="47" customFormat="false" ht="13" hidden="false" customHeight="false" outlineLevel="0" collapsed="false">
      <c r="A47" s="3" t="s">
        <v>49</v>
      </c>
      <c r="C47" s="3" t="s">
        <v>50</v>
      </c>
      <c r="D47" s="28" t="n">
        <v>48</v>
      </c>
    </row>
    <row r="48" customFormat="false" ht="13" hidden="false" customHeight="false" outlineLevel="0" collapsed="false">
      <c r="C48" s="3"/>
      <c r="D48" s="28"/>
    </row>
    <row r="49" customFormat="false" ht="14" hidden="false" customHeight="false" outlineLevel="0" collapsed="false">
      <c r="A49" s="20" t="s">
        <v>51</v>
      </c>
    </row>
    <row r="50" customFormat="false" ht="12.5" hidden="false" customHeight="false" outlineLevel="0" collapsed="false">
      <c r="A50" s="3" t="s">
        <v>52</v>
      </c>
    </row>
    <row r="51" customFormat="false" ht="12.5" hidden="false" customHeight="false" outlineLevel="0" collapsed="false">
      <c r="A51" s="0" t="s">
        <v>53</v>
      </c>
    </row>
    <row r="52" customFormat="false" ht="12.5" hidden="false" customHeight="false" outlineLevel="0" collapsed="false">
      <c r="A52" s="3" t="s">
        <v>54</v>
      </c>
    </row>
    <row r="53" customFormat="false" ht="12.5" hidden="false" customHeight="false" outlineLevel="0" collapsed="false">
      <c r="A53" s="3" t="s">
        <v>55</v>
      </c>
    </row>
    <row r="54" customFormat="false" ht="12.5" hidden="false" customHeight="false" outlineLevel="0" collapsed="false">
      <c r="A54" s="3" t="s">
        <v>56</v>
      </c>
    </row>
    <row r="55" customFormat="false" ht="12.5" hidden="false" customHeight="false" outlineLevel="0" collapsed="false">
      <c r="A55" s="3" t="s">
        <v>57</v>
      </c>
    </row>
    <row r="56" customFormat="false" ht="12.5" hidden="false" customHeight="false" outlineLevel="0" collapsed="false">
      <c r="A56" s="3" t="s">
        <v>58</v>
      </c>
    </row>
    <row r="57" customFormat="false" ht="12.5" hidden="false" customHeight="false" outlineLevel="0" collapsed="false">
      <c r="A57" s="3" t="s">
        <v>59</v>
      </c>
    </row>
    <row r="60" customFormat="false" ht="14" hidden="false" customHeight="false" outlineLevel="0" collapsed="false">
      <c r="A60" s="20" t="s">
        <v>60</v>
      </c>
      <c r="B60" s="28" t="s">
        <v>61</v>
      </c>
      <c r="C60" s="28" t="s">
        <v>62</v>
      </c>
      <c r="D60" s="28" t="s">
        <v>63</v>
      </c>
      <c r="E60" s="28" t="s">
        <v>64</v>
      </c>
    </row>
    <row r="61" customFormat="false" ht="12.5" hidden="false" customHeight="false" outlineLevel="0" collapsed="false">
      <c r="A61" s="3" t="s">
        <v>65</v>
      </c>
      <c r="B61" s="3" t="s">
        <v>66</v>
      </c>
      <c r="C61" s="29" t="n">
        <v>1</v>
      </c>
      <c r="D61" s="0" t="n">
        <v>2600</v>
      </c>
      <c r="E61" s="0" t="n">
        <f aca="false">D61*14</f>
        <v>36400</v>
      </c>
    </row>
    <row r="62" customFormat="false" ht="12.5" hidden="false" customHeight="false" outlineLevel="0" collapsed="false">
      <c r="A62" s="3" t="s">
        <v>67</v>
      </c>
      <c r="B62" s="3" t="s">
        <v>68</v>
      </c>
      <c r="C62" s="29" t="n">
        <v>1</v>
      </c>
      <c r="D62" s="0" t="n">
        <v>2250</v>
      </c>
      <c r="E62" s="0" t="n">
        <f aca="false">D62*14</f>
        <v>31500</v>
      </c>
    </row>
    <row r="63" customFormat="false" ht="12.5" hidden="false" customHeight="false" outlineLevel="0" collapsed="false">
      <c r="A63" s="3" t="s">
        <v>69</v>
      </c>
      <c r="B63" s="3" t="s">
        <v>70</v>
      </c>
      <c r="C63" s="29" t="n">
        <v>1</v>
      </c>
      <c r="D63" s="0" t="n">
        <v>1450</v>
      </c>
      <c r="E63" s="0" t="n">
        <f aca="false">D63*14</f>
        <v>20300</v>
      </c>
    </row>
    <row r="64" customFormat="false" ht="12.5" hidden="false" customHeight="false" outlineLevel="0" collapsed="false">
      <c r="A64" s="3" t="s">
        <v>71</v>
      </c>
      <c r="B64" s="3" t="s">
        <v>72</v>
      </c>
      <c r="C64" s="29" t="n">
        <v>0.7</v>
      </c>
      <c r="D64" s="0" t="n">
        <v>1400</v>
      </c>
      <c r="E64" s="0" t="n">
        <f aca="false">D64*14*C64</f>
        <v>13720</v>
      </c>
    </row>
    <row r="65" customFormat="false" ht="12.5" hidden="false" customHeight="false" outlineLevel="0" collapsed="false">
      <c r="A65" s="3" t="s">
        <v>73</v>
      </c>
      <c r="B65" s="3" t="s">
        <v>74</v>
      </c>
      <c r="C65" s="29" t="n">
        <v>1</v>
      </c>
      <c r="D65" s="0" t="n">
        <v>750</v>
      </c>
      <c r="E65" s="0" t="n">
        <f aca="false">D65*14</f>
        <v>10500</v>
      </c>
    </row>
    <row r="66" customFormat="false" ht="12.5" hidden="false" customHeight="false" outlineLevel="0" collapsed="false">
      <c r="A66" s="3" t="s">
        <v>75</v>
      </c>
      <c r="B66" s="3" t="s">
        <v>76</v>
      </c>
      <c r="C66" s="30" t="n">
        <v>0.25</v>
      </c>
      <c r="D66" s="0" t="n">
        <v>1300</v>
      </c>
      <c r="E66" s="0" t="n">
        <f aca="false">D66*14*C66</f>
        <v>4550</v>
      </c>
    </row>
    <row r="67" customFormat="false" ht="12.5" hidden="false" customHeight="false" outlineLevel="0" collapsed="false">
      <c r="A67" s="3" t="s">
        <v>75</v>
      </c>
      <c r="B67" s="3" t="s">
        <v>77</v>
      </c>
      <c r="C67" s="30" t="n">
        <v>0.3</v>
      </c>
      <c r="D67" s="0" t="n">
        <v>1280</v>
      </c>
      <c r="E67" s="0" t="n">
        <f aca="false">D67*14*C67</f>
        <v>5376</v>
      </c>
    </row>
    <row r="68" customFormat="false" ht="13" hidden="false" customHeight="false" outlineLevel="0" collapsed="false">
      <c r="A68" s="28" t="s">
        <v>78</v>
      </c>
      <c r="E68" s="28" t="n">
        <f aca="false">SUM(E61:E67)</f>
        <v>122346</v>
      </c>
    </row>
    <row r="70" customFormat="false" ht="12.5" hidden="false" customHeight="false" outlineLevel="0" collapsed="false">
      <c r="A70" s="3" t="s">
        <v>79</v>
      </c>
      <c r="B70" s="3" t="s">
        <v>80</v>
      </c>
      <c r="C70" s="30" t="n">
        <v>1</v>
      </c>
      <c r="D70" s="0" t="n">
        <v>1920</v>
      </c>
      <c r="E70" s="0" t="n">
        <f aca="false">D70*14*C70</f>
        <v>26880</v>
      </c>
    </row>
    <row r="71" customFormat="false" ht="12.5" hidden="false" customHeight="false" outlineLevel="0" collapsed="false">
      <c r="A71" s="3" t="s">
        <v>81</v>
      </c>
      <c r="B71" s="3" t="s">
        <v>82</v>
      </c>
      <c r="C71" s="30" t="n">
        <v>0.7</v>
      </c>
      <c r="D71" s="0" t="n">
        <v>1660</v>
      </c>
      <c r="E71" s="0" t="n">
        <f aca="false">D71*14*C71</f>
        <v>16268</v>
      </c>
    </row>
    <row r="72" customFormat="false" ht="12.5" hidden="false" customHeight="false" outlineLevel="0" collapsed="false">
      <c r="A72" s="3" t="s">
        <v>81</v>
      </c>
      <c r="B72" s="3" t="s">
        <v>83</v>
      </c>
      <c r="C72" s="30" t="n">
        <v>0.5</v>
      </c>
      <c r="D72" s="0" t="n">
        <v>2200</v>
      </c>
      <c r="E72" s="0" t="n">
        <f aca="false">D72*14*C72</f>
        <v>15400</v>
      </c>
    </row>
    <row r="73" customFormat="false" ht="12.5" hidden="false" customHeight="false" outlineLevel="0" collapsed="false">
      <c r="A73" s="3" t="s">
        <v>84</v>
      </c>
      <c r="B73" s="3" t="s">
        <v>85</v>
      </c>
      <c r="C73" s="30" t="n">
        <v>0.8</v>
      </c>
      <c r="D73" s="0" t="n">
        <v>1520</v>
      </c>
      <c r="E73" s="0" t="n">
        <f aca="false">D73*14*C73</f>
        <v>17024</v>
      </c>
    </row>
    <row r="74" customFormat="false" ht="12.5" hidden="false" customHeight="false" outlineLevel="0" collapsed="false">
      <c r="A74" s="3" t="s">
        <v>73</v>
      </c>
      <c r="B74" s="3" t="s">
        <v>86</v>
      </c>
      <c r="C74" s="30" t="n">
        <v>1</v>
      </c>
      <c r="D74" s="0" t="n">
        <v>650</v>
      </c>
      <c r="E74" s="0" t="n">
        <f aca="false">D74*14*C74</f>
        <v>9100</v>
      </c>
    </row>
    <row r="75" customFormat="false" ht="12.5" hidden="false" customHeight="false" outlineLevel="0" collapsed="false">
      <c r="A75" s="3" t="s">
        <v>75</v>
      </c>
      <c r="B75" s="3" t="s">
        <v>87</v>
      </c>
      <c r="C75" s="30" t="n">
        <v>0.4</v>
      </c>
      <c r="D75" s="0" t="n">
        <v>1460</v>
      </c>
      <c r="E75" s="0" t="n">
        <f aca="false">D75*14*C75</f>
        <v>8176</v>
      </c>
    </row>
    <row r="76" customFormat="false" ht="12.5" hidden="false" customHeight="false" outlineLevel="0" collapsed="false">
      <c r="A76" s="3" t="s">
        <v>75</v>
      </c>
      <c r="B76" s="3" t="s">
        <v>74</v>
      </c>
      <c r="C76" s="30" t="n">
        <v>0.35</v>
      </c>
      <c r="D76" s="0" t="n">
        <v>1490</v>
      </c>
      <c r="E76" s="0" t="n">
        <f aca="false">D76*14*C76</f>
        <v>7301</v>
      </c>
    </row>
    <row r="77" customFormat="false" ht="13" hidden="false" customHeight="false" outlineLevel="0" collapsed="false">
      <c r="A77" s="28" t="s">
        <v>88</v>
      </c>
      <c r="E77" s="28" t="n">
        <f aca="false">SUM(E70:E76)</f>
        <v>100149</v>
      </c>
    </row>
    <row r="80" customFormat="false" ht="12.5" hidden="false" customHeight="false" outlineLevel="0" collapsed="false">
      <c r="A80" s="3" t="s">
        <v>89</v>
      </c>
      <c r="B80" s="3" t="s">
        <v>90</v>
      </c>
      <c r="C80" s="30" t="n">
        <v>1</v>
      </c>
      <c r="D80" s="0" t="n">
        <v>2500</v>
      </c>
      <c r="E80" s="0" t="n">
        <f aca="false">D80*14*C80</f>
        <v>35000</v>
      </c>
    </row>
    <row r="81" customFormat="false" ht="12.5" hidden="false" customHeight="false" outlineLevel="0" collapsed="false">
      <c r="A81" s="3" t="s">
        <v>91</v>
      </c>
      <c r="B81" s="3" t="s">
        <v>82</v>
      </c>
      <c r="C81" s="30" t="n">
        <v>0.3</v>
      </c>
      <c r="D81" s="0" t="n">
        <f aca="false">D71</f>
        <v>1660</v>
      </c>
      <c r="E81" s="0" t="n">
        <f aca="false">D81*14*C81</f>
        <v>6972</v>
      </c>
    </row>
    <row r="82" customFormat="false" ht="12.5" hidden="false" customHeight="false" outlineLevel="0" collapsed="false">
      <c r="A82" s="3" t="s">
        <v>91</v>
      </c>
      <c r="B82" s="3" t="s">
        <v>83</v>
      </c>
      <c r="C82" s="30" t="n">
        <v>0.5</v>
      </c>
      <c r="D82" s="0" t="n">
        <v>2200</v>
      </c>
      <c r="E82" s="0" t="n">
        <f aca="false">D82*14*C82</f>
        <v>15400</v>
      </c>
    </row>
    <row r="83" customFormat="false" ht="12.5" hidden="false" customHeight="false" outlineLevel="0" collapsed="false">
      <c r="A83" s="3" t="s">
        <v>73</v>
      </c>
      <c r="B83" s="3" t="s">
        <v>92</v>
      </c>
      <c r="C83" s="30" t="n">
        <v>1</v>
      </c>
      <c r="D83" s="0" t="n">
        <v>980</v>
      </c>
      <c r="E83" s="0" t="n">
        <f aca="false">D83*14*C83</f>
        <v>13720</v>
      </c>
    </row>
    <row r="84" customFormat="false" ht="13" hidden="false" customHeight="false" outlineLevel="0" collapsed="false">
      <c r="A84" s="28" t="s">
        <v>93</v>
      </c>
      <c r="E84" s="28" t="n">
        <f aca="false">SUM(E80:E83)</f>
        <v>71092</v>
      </c>
    </row>
    <row r="86" customFormat="false" ht="12.5" hidden="false" customHeight="false" outlineLevel="0" collapsed="false">
      <c r="A86" s="3" t="s">
        <v>94</v>
      </c>
      <c r="B86" s="3" t="s">
        <v>95</v>
      </c>
      <c r="C86" s="30" t="n">
        <v>1</v>
      </c>
      <c r="D86" s="0" t="n">
        <v>1320</v>
      </c>
      <c r="E86" s="0" t="n">
        <f aca="false">D86*14*C86</f>
        <v>18480</v>
      </c>
    </row>
    <row r="87" customFormat="false" ht="12.5" hidden="false" customHeight="false" outlineLevel="0" collapsed="false">
      <c r="A87" s="3" t="s">
        <v>94</v>
      </c>
      <c r="B87" s="3" t="s">
        <v>96</v>
      </c>
      <c r="C87" s="30" t="n">
        <v>0.8</v>
      </c>
      <c r="D87" s="0" t="n">
        <v>1340</v>
      </c>
      <c r="E87" s="0" t="n">
        <f aca="false">D87*14*C87</f>
        <v>15008</v>
      </c>
    </row>
    <row r="88" customFormat="false" ht="12.5" hidden="false" customHeight="false" outlineLevel="0" collapsed="false">
      <c r="A88" s="3" t="s">
        <v>94</v>
      </c>
      <c r="B88" s="3" t="s">
        <v>97</v>
      </c>
      <c r="C88" s="30" t="n">
        <v>0.6</v>
      </c>
      <c r="D88" s="0" t="n">
        <v>1260</v>
      </c>
      <c r="E88" s="0" t="n">
        <f aca="false">D88*14*C88</f>
        <v>10584</v>
      </c>
    </row>
    <row r="89" customFormat="false" ht="13" hidden="false" customHeight="false" outlineLevel="0" collapsed="false">
      <c r="A89" s="28" t="s">
        <v>98</v>
      </c>
      <c r="E89" s="28" t="n">
        <f aca="false">SUM(E86:E88)</f>
        <v>44072</v>
      </c>
    </row>
    <row r="92" customFormat="false" ht="23.5" hidden="false" customHeight="false" outlineLevel="0" collapsed="false">
      <c r="A92" s="31" t="s">
        <v>99</v>
      </c>
    </row>
    <row r="93" customFormat="false" ht="14.5" hidden="false" customHeight="false" outlineLevel="0" collapsed="false">
      <c r="A93" s="32"/>
    </row>
    <row r="94" customFormat="false" ht="40" hidden="false" customHeight="true" outlineLevel="0" collapsed="false">
      <c r="A94" s="33" t="s">
        <v>100</v>
      </c>
      <c r="B94" s="33"/>
      <c r="C94" s="33"/>
      <c r="D94" s="33"/>
      <c r="E94" s="33"/>
    </row>
    <row r="95" customFormat="false" ht="40" hidden="false" customHeight="true" outlineLevel="0" collapsed="false">
      <c r="A95" s="34" t="s">
        <v>101</v>
      </c>
      <c r="B95" s="34"/>
      <c r="C95" s="34"/>
      <c r="D95" s="34"/>
      <c r="E95" s="34"/>
    </row>
    <row r="96" customFormat="false" ht="40" hidden="false" customHeight="true" outlineLevel="0" collapsed="false">
      <c r="A96" s="34" t="s">
        <v>102</v>
      </c>
      <c r="B96" s="34"/>
      <c r="C96" s="34"/>
      <c r="D96" s="34"/>
      <c r="E96" s="34"/>
    </row>
    <row r="97" customFormat="false" ht="40" hidden="false" customHeight="true" outlineLevel="0" collapsed="false">
      <c r="A97" s="34" t="s">
        <v>103</v>
      </c>
      <c r="B97" s="34"/>
      <c r="C97" s="34"/>
      <c r="D97" s="34"/>
      <c r="E97" s="34"/>
    </row>
    <row r="98" customFormat="false" ht="40" hidden="false" customHeight="true" outlineLevel="0" collapsed="false">
      <c r="A98" s="34" t="s">
        <v>104</v>
      </c>
      <c r="B98" s="34"/>
      <c r="C98" s="34"/>
      <c r="D98" s="34"/>
      <c r="E98" s="34"/>
    </row>
    <row r="99" customFormat="false" ht="120" hidden="false" customHeight="true" outlineLevel="0" collapsed="false">
      <c r="A99" s="34" t="s">
        <v>105</v>
      </c>
      <c r="B99" s="34"/>
      <c r="C99" s="34"/>
      <c r="D99" s="34"/>
      <c r="E99" s="34"/>
    </row>
    <row r="100" customFormat="false" ht="130" hidden="false" customHeight="true" outlineLevel="0" collapsed="false">
      <c r="A100" s="34" t="s">
        <v>106</v>
      </c>
      <c r="B100" s="34"/>
      <c r="C100" s="34"/>
      <c r="D100" s="34"/>
      <c r="E100" s="34"/>
    </row>
    <row r="101" customFormat="false" ht="90" hidden="false" customHeight="true" outlineLevel="0" collapsed="false">
      <c r="A101" s="34" t="s">
        <v>107</v>
      </c>
      <c r="B101" s="34"/>
      <c r="C101" s="34"/>
      <c r="D101" s="34"/>
      <c r="E101" s="34"/>
    </row>
    <row r="102" customFormat="false" ht="120" hidden="false" customHeight="true" outlineLevel="0" collapsed="false">
      <c r="A102" s="34" t="s">
        <v>108</v>
      </c>
      <c r="B102" s="34"/>
      <c r="C102" s="34"/>
      <c r="D102" s="34"/>
      <c r="E102" s="34"/>
    </row>
    <row r="103" customFormat="false" ht="130" hidden="false" customHeight="true" outlineLevel="0" collapsed="false">
      <c r="A103" s="34" t="s">
        <v>109</v>
      </c>
      <c r="B103" s="34"/>
      <c r="C103" s="34"/>
      <c r="D103" s="34"/>
      <c r="E103" s="34"/>
    </row>
    <row r="104" customFormat="false" ht="60" hidden="false" customHeight="true" outlineLevel="0" collapsed="false">
      <c r="A104" s="34" t="s">
        <v>110</v>
      </c>
      <c r="B104" s="34"/>
      <c r="C104" s="34"/>
      <c r="D104" s="34"/>
      <c r="E104" s="34"/>
    </row>
    <row r="105" customFormat="false" ht="60" hidden="false" customHeight="true" outlineLevel="0" collapsed="false">
      <c r="A105" s="34" t="s">
        <v>111</v>
      </c>
      <c r="B105" s="34"/>
      <c r="C105" s="34"/>
      <c r="D105" s="34"/>
      <c r="E105" s="34"/>
    </row>
  </sheetData>
  <mergeCells count="12">
    <mergeCell ref="A94:E94"/>
    <mergeCell ref="A95:E95"/>
    <mergeCell ref="A96:E96"/>
    <mergeCell ref="A97:E97"/>
    <mergeCell ref="A98:E98"/>
    <mergeCell ref="A99:E99"/>
    <mergeCell ref="A100:E100"/>
    <mergeCell ref="A101:E101"/>
    <mergeCell ref="A102:E102"/>
    <mergeCell ref="A103:E103"/>
    <mergeCell ref="A104:E104"/>
    <mergeCell ref="A105:E1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2" activeCellId="0" sqref="B62"/>
    </sheetView>
  </sheetViews>
  <sheetFormatPr defaultColWidth="11.0546875" defaultRowHeight="12.5" zeroHeight="false" outlineLevelRow="0" outlineLevelCol="0"/>
  <cols>
    <col collapsed="false" customWidth="true" hidden="false" outlineLevel="0" max="1" min="1" style="0" width="37.17"/>
    <col collapsed="false" customWidth="true" hidden="false" outlineLevel="0" max="2" min="2" style="0" width="10.17"/>
    <col collapsed="false" customWidth="true" hidden="false" outlineLevel="0" max="4" min="4" style="0" width="13.26"/>
    <col collapsed="false" customWidth="true" hidden="false" outlineLevel="0" max="8" min="8" style="0" width="14.17"/>
    <col collapsed="false" customWidth="true" hidden="false" outlineLevel="0" max="9" min="9" style="0" width="12.81"/>
    <col collapsed="false" customWidth="true" hidden="false" outlineLevel="0" max="10" min="10" style="0" width="11.81"/>
  </cols>
  <sheetData>
    <row r="1" customFormat="false" ht="20" hidden="false" customHeight="false" outlineLevel="0" collapsed="false">
      <c r="A1" s="184" t="s">
        <v>290</v>
      </c>
      <c r="B1" s="3" t="s">
        <v>50</v>
      </c>
      <c r="C1" s="3" t="s">
        <v>291</v>
      </c>
      <c r="D1" s="3" t="s">
        <v>292</v>
      </c>
    </row>
    <row r="3" customFormat="false" ht="26" hidden="false" customHeight="false" outlineLevel="0" collapsed="false">
      <c r="B3" s="126" t="s">
        <v>293</v>
      </c>
      <c r="C3" s="126" t="s">
        <v>294</v>
      </c>
      <c r="D3" s="126" t="s">
        <v>295</v>
      </c>
      <c r="E3" s="126" t="s">
        <v>296</v>
      </c>
      <c r="F3" s="126" t="s">
        <v>117</v>
      </c>
      <c r="G3" s="126" t="s">
        <v>297</v>
      </c>
      <c r="H3" s="126" t="s">
        <v>298</v>
      </c>
      <c r="I3" s="126" t="s">
        <v>279</v>
      </c>
      <c r="J3" s="126" t="s">
        <v>186</v>
      </c>
    </row>
    <row r="4" customFormat="false" ht="12.5" hidden="false" customHeight="false" outlineLevel="0" collapsed="false">
      <c r="A4" s="0" t="str">
        <f aca="false">'Kalk. klassisch'!A4</f>
        <v>Nudelsuppe</v>
      </c>
      <c r="B4" s="0" t="n">
        <v>859</v>
      </c>
      <c r="C4" s="22" t="n">
        <f aca="false">'Kalk. klassisch'!B4</f>
        <v>0.28</v>
      </c>
      <c r="D4" s="0" t="n">
        <f aca="false">B4*C4</f>
        <v>240.52</v>
      </c>
      <c r="E4" s="3" t="n">
        <f aca="false">Summarzuschlag!C5*Kostenkontrolle!B4</f>
        <v>1288.5</v>
      </c>
      <c r="F4" s="0" t="n">
        <f aca="false">Summarzuschlag!M5*Kostenkontrolle!B4</f>
        <v>917.412</v>
      </c>
      <c r="G4" s="135" t="n">
        <f aca="false">E4+F4</f>
        <v>2205.912</v>
      </c>
      <c r="H4" s="135" t="n">
        <f aca="false">D4+G4</f>
        <v>2446.432</v>
      </c>
      <c r="I4" s="22" t="n">
        <f aca="false">'Kalk. klassisch'!E4/1.1*Kostenkontrolle!B4</f>
        <v>2811.27272727273</v>
      </c>
      <c r="J4" s="22" t="n">
        <f aca="false">I4-H4</f>
        <v>364.840727272727</v>
      </c>
    </row>
    <row r="5" customFormat="false" ht="12.5" hidden="false" customHeight="false" outlineLevel="0" collapsed="false">
      <c r="A5" s="0" t="str">
        <f aca="false">'Kalk. klassisch'!A5</f>
        <v>Griesnockerlsuppe</v>
      </c>
      <c r="B5" s="0" t="n">
        <v>697</v>
      </c>
      <c r="C5" s="22" t="n">
        <f aca="false">'Kalk. klassisch'!B5</f>
        <v>0.48</v>
      </c>
      <c r="D5" s="0" t="n">
        <f aca="false">B5*C5</f>
        <v>334.56</v>
      </c>
      <c r="E5" s="3" t="n">
        <f aca="false">Summarzuschlag!C6*Kostenkontrolle!B5</f>
        <v>1045.5</v>
      </c>
      <c r="F5" s="0" t="n">
        <f aca="false">Summarzuschlag!M6*Kostenkontrolle!B5</f>
        <v>828.036</v>
      </c>
      <c r="G5" s="135" t="n">
        <f aca="false">E5+F5</f>
        <v>1873.536</v>
      </c>
      <c r="H5" s="135" t="n">
        <f aca="false">D5+G5</f>
        <v>2208.096</v>
      </c>
      <c r="I5" s="22" t="n">
        <f aca="false">'Kalk. klassisch'!E5/1.1*Kostenkontrolle!B5</f>
        <v>2661.27272727273</v>
      </c>
      <c r="J5" s="24" t="n">
        <f aca="false">I5-H5</f>
        <v>453.176727272727</v>
      </c>
    </row>
    <row r="6" customFormat="false" ht="12.5" hidden="false" customHeight="false" outlineLevel="0" collapsed="false">
      <c r="A6" s="0" t="str">
        <f aca="false">'Kalk. klassisch'!A6</f>
        <v>Spargelcremesuppe</v>
      </c>
      <c r="B6" s="0" t="n">
        <v>574</v>
      </c>
      <c r="C6" s="22" t="n">
        <f aca="false">'Kalk. klassisch'!B6</f>
        <v>0.56</v>
      </c>
      <c r="D6" s="0" t="n">
        <f aca="false">B6*C6</f>
        <v>321.44</v>
      </c>
      <c r="E6" s="3" t="n">
        <f aca="false">Summarzuschlag!C7*Kostenkontrolle!B6</f>
        <v>861</v>
      </c>
      <c r="F6" s="0" t="n">
        <f aca="false">Summarzuschlag!M7*Kostenkontrolle!B6</f>
        <v>709.464</v>
      </c>
      <c r="G6" s="135" t="n">
        <f aca="false">E6+F6</f>
        <v>1570.464</v>
      </c>
      <c r="H6" s="135" t="n">
        <f aca="false">D6+G6</f>
        <v>1891.904</v>
      </c>
      <c r="I6" s="22" t="n">
        <f aca="false">'Kalk. klassisch'!E6/1.1*Kostenkontrolle!B6</f>
        <v>2348.18181818182</v>
      </c>
      <c r="J6" s="24" t="n">
        <f aca="false">I6-H6</f>
        <v>456.277818181818</v>
      </c>
    </row>
    <row r="7" customFormat="false" ht="12.5" hidden="false" customHeight="false" outlineLevel="0" collapsed="false">
      <c r="A7" s="0" t="str">
        <f aca="false">'Kalk. klassisch'!A7</f>
        <v>Leberknödelsuppe</v>
      </c>
      <c r="B7" s="0" t="n">
        <v>733</v>
      </c>
      <c r="C7" s="22" t="n">
        <f aca="false">'Kalk. klassisch'!B7</f>
        <v>1.21</v>
      </c>
      <c r="D7" s="0" t="n">
        <f aca="false">B7*C7</f>
        <v>886.93</v>
      </c>
      <c r="E7" s="3" t="n">
        <f aca="false">Summarzuschlag!C8*Kostenkontrolle!B7</f>
        <v>1099.5</v>
      </c>
      <c r="F7" s="0" t="n">
        <f aca="false">Summarzuschlag!M8*Kostenkontrolle!B7</f>
        <v>1191.858</v>
      </c>
      <c r="G7" s="135" t="n">
        <f aca="false">E7+F7</f>
        <v>2291.358</v>
      </c>
      <c r="H7" s="135" t="n">
        <f aca="false">D7+G7</f>
        <v>3178.288</v>
      </c>
      <c r="I7" s="22" t="n">
        <f aca="false">'Kalk. klassisch'!E7/1.1*Kostenkontrolle!B7</f>
        <v>3665</v>
      </c>
      <c r="J7" s="24" t="n">
        <f aca="false">I7-H7</f>
        <v>486.712</v>
      </c>
    </row>
    <row r="8" customFormat="false" ht="12.5" hidden="false" customHeight="false" outlineLevel="0" collapsed="false">
      <c r="A8" s="0" t="str">
        <f aca="false">'Kalk. klassisch'!A8</f>
        <v>Bohnensuppe</v>
      </c>
      <c r="B8" s="0" t="n">
        <v>453</v>
      </c>
      <c r="C8" s="22" t="n">
        <f aca="false">'Kalk. klassisch'!B8</f>
        <v>0.98</v>
      </c>
      <c r="D8" s="0" t="n">
        <f aca="false">B8*C8</f>
        <v>443.94</v>
      </c>
      <c r="E8" s="3" t="n">
        <f aca="false">Summarzuschlag!C9*Kostenkontrolle!B8</f>
        <v>679.5</v>
      </c>
      <c r="F8" s="0" t="n">
        <f aca="false">Summarzuschlag!M9*Kostenkontrolle!B8</f>
        <v>674.064</v>
      </c>
      <c r="G8" s="135" t="n">
        <f aca="false">E8+F8</f>
        <v>1353.564</v>
      </c>
      <c r="H8" s="135" t="n">
        <f aca="false">D8+G8</f>
        <v>1797.504</v>
      </c>
      <c r="I8" s="22" t="n">
        <f aca="false">'Kalk. klassisch'!E8/1.1*Kostenkontrolle!B8</f>
        <v>2388.54545454545</v>
      </c>
      <c r="J8" s="24" t="n">
        <f aca="false">I8-H8</f>
        <v>591.041454545455</v>
      </c>
    </row>
    <row r="9" customFormat="false" ht="12.5" hidden="false" customHeight="false" outlineLevel="0" collapsed="false">
      <c r="A9" s="0" t="str">
        <f aca="false">'Kalk. klassisch'!A9</f>
        <v>Gulaschsuppe</v>
      </c>
      <c r="B9" s="0" t="n">
        <v>920</v>
      </c>
      <c r="C9" s="22" t="n">
        <f aca="false">'Kalk. klassisch'!B9</f>
        <v>1.22</v>
      </c>
      <c r="D9" s="0" t="n">
        <f aca="false">B9*C9</f>
        <v>1122.4</v>
      </c>
      <c r="E9" s="3" t="n">
        <f aca="false">Summarzuschlag!C10*Kostenkontrolle!B9</f>
        <v>1380</v>
      </c>
      <c r="F9" s="0" t="n">
        <f aca="false">Summarzuschlag!M10*Kostenkontrolle!B9</f>
        <v>1501.44</v>
      </c>
      <c r="G9" s="135" t="n">
        <f aca="false">E9+F9</f>
        <v>2881.44</v>
      </c>
      <c r="H9" s="135" t="n">
        <f aca="false">D9+G9</f>
        <v>4003.84</v>
      </c>
      <c r="I9" s="22" t="n">
        <f aca="false">'Kalk. klassisch'!E9/1.1*Kostenkontrolle!B9</f>
        <v>5770.90909090909</v>
      </c>
      <c r="J9" s="24" t="n">
        <f aca="false">I9-H9</f>
        <v>1767.06909090909</v>
      </c>
    </row>
    <row r="10" customFormat="false" ht="12.5" hidden="false" customHeight="false" outlineLevel="0" collapsed="false">
      <c r="A10" s="0" t="str">
        <f aca="false">'Kalk. klassisch'!A10</f>
        <v>1 Paar Frankfurter mit Brot und Senf</v>
      </c>
      <c r="B10" s="0" t="n">
        <v>1780</v>
      </c>
      <c r="C10" s="22" t="n">
        <f aca="false">'Kalk. klassisch'!B10</f>
        <v>2.3</v>
      </c>
      <c r="D10" s="0" t="n">
        <f aca="false">B10*C10</f>
        <v>4094</v>
      </c>
      <c r="E10" s="3" t="n">
        <f aca="false">Summarzuschlag!C11*Kostenkontrolle!B10</f>
        <v>2670</v>
      </c>
      <c r="F10" s="0" t="n">
        <f aca="false">Summarzuschlag!M11*Kostenkontrolle!B10</f>
        <v>4058.4</v>
      </c>
      <c r="G10" s="135" t="n">
        <f aca="false">E10+F10</f>
        <v>6728.4</v>
      </c>
      <c r="H10" s="135" t="n">
        <f aca="false">D10+G10</f>
        <v>10822.4</v>
      </c>
      <c r="I10" s="22" t="n">
        <f aca="false">'Kalk. klassisch'!E10/1.1*Kostenkontrolle!B10</f>
        <v>12136.3636363636</v>
      </c>
      <c r="J10" s="24" t="n">
        <f aca="false">I10-H10</f>
        <v>1313.96363636363</v>
      </c>
    </row>
    <row r="11" customFormat="false" ht="12.5" hidden="false" customHeight="false" outlineLevel="0" collapsed="false">
      <c r="A11" s="0" t="str">
        <f aca="false">'Kalk. klassisch'!A11</f>
        <v>Schweinsbraten mit Knödl und Krautsalat</v>
      </c>
      <c r="B11" s="0" t="n">
        <v>2269</v>
      </c>
      <c r="C11" s="22" t="n">
        <f aca="false">'Kalk. klassisch'!B11</f>
        <v>1.89</v>
      </c>
      <c r="D11" s="0" t="n">
        <f aca="false">B11*C11</f>
        <v>4288.41</v>
      </c>
      <c r="E11" s="3" t="n">
        <f aca="false">Summarzuschlag!C12*Kostenkontrolle!B11</f>
        <v>9076</v>
      </c>
      <c r="F11" s="0" t="n">
        <f aca="false">Summarzuschlag!M12*Kostenkontrolle!B11</f>
        <v>8018.646</v>
      </c>
      <c r="G11" s="135" t="n">
        <f aca="false">E11+F11</f>
        <v>17094.646</v>
      </c>
      <c r="H11" s="135" t="n">
        <f aca="false">D11+G11</f>
        <v>21383.056</v>
      </c>
      <c r="I11" s="22" t="n">
        <f aca="false">'Kalk. klassisch'!E11/1.1*Kostenkontrolle!B11</f>
        <v>22690</v>
      </c>
      <c r="J11" s="24" t="n">
        <f aca="false">I11-H11</f>
        <v>1306.944</v>
      </c>
    </row>
    <row r="12" customFormat="false" ht="12.5" hidden="false" customHeight="false" outlineLevel="0" collapsed="false">
      <c r="A12" s="0" t="str">
        <f aca="false">'Kalk. klassisch'!A12</f>
        <v>Wiener vom Schwein mit Petersilkartoffeln</v>
      </c>
      <c r="B12" s="0" t="n">
        <v>2598</v>
      </c>
      <c r="C12" s="22" t="n">
        <f aca="false">'Kalk. klassisch'!B12</f>
        <v>2.28</v>
      </c>
      <c r="D12" s="0" t="n">
        <f aca="false">B12*C12</f>
        <v>5923.44</v>
      </c>
      <c r="E12" s="3" t="n">
        <f aca="false">Summarzuschlag!C13*Kostenkontrolle!B12</f>
        <v>10392</v>
      </c>
      <c r="F12" s="0" t="n">
        <f aca="false">Summarzuschlag!M13*Kostenkontrolle!B12</f>
        <v>9789.264</v>
      </c>
      <c r="G12" s="135" t="n">
        <f aca="false">E12+F12</f>
        <v>20181.264</v>
      </c>
      <c r="H12" s="135" t="n">
        <f aca="false">D12+G12</f>
        <v>26104.704</v>
      </c>
      <c r="I12" s="22" t="n">
        <f aca="false">'Kalk. klassisch'!E12/1.1*Kostenkontrolle!B12</f>
        <v>28341.8181818182</v>
      </c>
      <c r="J12" s="24" t="n">
        <f aca="false">I12-H12</f>
        <v>2237.11418181818</v>
      </c>
    </row>
    <row r="13" customFormat="false" ht="12.5" hidden="false" customHeight="false" outlineLevel="0" collapsed="false">
      <c r="A13" s="0" t="str">
        <f aca="false">'Kalk. klassisch'!A13</f>
        <v>Putengeschnetzeltes mit Reis und Salat</v>
      </c>
      <c r="B13" s="0" t="n">
        <v>979</v>
      </c>
      <c r="C13" s="22" t="n">
        <f aca="false">'Kalk. klassisch'!B13</f>
        <v>2.98</v>
      </c>
      <c r="D13" s="0" t="n">
        <f aca="false">B13*C13</f>
        <v>2917.42</v>
      </c>
      <c r="E13" s="3" t="n">
        <f aca="false">Summarzuschlag!C14*Kostenkontrolle!B13</f>
        <v>3916</v>
      </c>
      <c r="F13" s="0" t="n">
        <f aca="false">Summarzuschlag!M14*Kostenkontrolle!B13</f>
        <v>4100.052</v>
      </c>
      <c r="G13" s="135" t="n">
        <f aca="false">E13+F13</f>
        <v>8016.052</v>
      </c>
      <c r="H13" s="135" t="n">
        <f aca="false">D13+G13</f>
        <v>10933.472</v>
      </c>
      <c r="I13" s="22" t="n">
        <f aca="false">'Kalk. klassisch'!E13/1.1*Kostenkontrolle!B13</f>
        <v>11570</v>
      </c>
      <c r="J13" s="24" t="n">
        <f aca="false">I13-H13</f>
        <v>636.527999999998</v>
      </c>
    </row>
    <row r="14" customFormat="false" ht="12.5" hidden="false" customHeight="false" outlineLevel="0" collapsed="false">
      <c r="A14" s="0" t="str">
        <f aca="false">'Kalk. klassisch'!A14</f>
        <v>Hühnerkeule gebacken mit Pommes</v>
      </c>
      <c r="B14" s="0" t="n">
        <v>1165</v>
      </c>
      <c r="C14" s="22" t="n">
        <f aca="false">'Kalk. klassisch'!B14</f>
        <v>2.19</v>
      </c>
      <c r="D14" s="0" t="n">
        <f aca="false">B14*C14</f>
        <v>2551.35</v>
      </c>
      <c r="E14" s="3" t="n">
        <f aca="false">Summarzuschlag!C15*Kostenkontrolle!B14</f>
        <v>4660</v>
      </c>
      <c r="F14" s="0" t="n">
        <f aca="false">Summarzuschlag!M15*Kostenkontrolle!B14</f>
        <v>4326.81</v>
      </c>
      <c r="G14" s="135" t="n">
        <f aca="false">E14+F14</f>
        <v>8986.81</v>
      </c>
      <c r="H14" s="135" t="n">
        <f aca="false">D14+G14</f>
        <v>11538.16</v>
      </c>
      <c r="I14" s="22" t="n">
        <f aca="false">'Kalk. klassisch'!E14/1.1*Kostenkontrolle!B14</f>
        <v>12179.5454545455</v>
      </c>
      <c r="J14" s="24" t="n">
        <f aca="false">I14-H14</f>
        <v>641.385454545452</v>
      </c>
    </row>
    <row r="15" customFormat="false" ht="12.5" hidden="false" customHeight="false" outlineLevel="0" collapsed="false">
      <c r="A15" s="0" t="str">
        <f aca="false">'Kalk. klassisch'!A15</f>
        <v>Rindsgulasch mit Reis und Salat</v>
      </c>
      <c r="B15" s="0" t="n">
        <v>693</v>
      </c>
      <c r="C15" s="22" t="n">
        <f aca="false">'Kalk. klassisch'!B15</f>
        <v>2.75</v>
      </c>
      <c r="D15" s="0" t="n">
        <f aca="false">B15*C15</f>
        <v>1905.75</v>
      </c>
      <c r="E15" s="3" t="n">
        <f aca="false">Summarzuschlag!C16*Kostenkontrolle!B15</f>
        <v>2772</v>
      </c>
      <c r="F15" s="0" t="n">
        <f aca="false">Summarzuschlag!M16*Kostenkontrolle!B15</f>
        <v>2806.65</v>
      </c>
      <c r="G15" s="135" t="n">
        <f aca="false">E15+F15</f>
        <v>5578.65</v>
      </c>
      <c r="H15" s="135" t="n">
        <f aca="false">D15+G15</f>
        <v>7484.4</v>
      </c>
      <c r="I15" s="22" t="n">
        <f aca="false">'Kalk. klassisch'!E15/1.1*Kostenkontrolle!B15</f>
        <v>7560</v>
      </c>
      <c r="J15" s="24" t="n">
        <f aca="false">I15-H15</f>
        <v>75.5999999999995</v>
      </c>
    </row>
    <row r="16" customFormat="false" ht="12.5" hidden="false" customHeight="false" outlineLevel="0" collapsed="false">
      <c r="A16" s="0" t="str">
        <f aca="false">'Kalk. klassisch'!A16</f>
        <v>Kalbsbraten mit Erbsenreis und Salat</v>
      </c>
      <c r="B16" s="0" t="n">
        <v>870</v>
      </c>
      <c r="C16" s="22" t="n">
        <f aca="false">'Kalk. klassisch'!B16</f>
        <v>4.91</v>
      </c>
      <c r="D16" s="0" t="n">
        <f aca="false">B16*C16</f>
        <v>4271.7</v>
      </c>
      <c r="E16" s="3" t="n">
        <f aca="false">Summarzuschlag!C17*Kostenkontrolle!B16</f>
        <v>3480</v>
      </c>
      <c r="F16" s="0" t="n">
        <f aca="false">Summarzuschlag!M17*Kostenkontrolle!B16</f>
        <v>4651.02</v>
      </c>
      <c r="G16" s="135" t="n">
        <f aca="false">E16+F16</f>
        <v>8131.02</v>
      </c>
      <c r="H16" s="135" t="n">
        <f aca="false">D16+G16</f>
        <v>12402.72</v>
      </c>
      <c r="I16" s="22" t="n">
        <f aca="false">'Kalk. klassisch'!E16/1.1*Kostenkontrolle!B16</f>
        <v>12654.5454545455</v>
      </c>
      <c r="J16" s="24" t="n">
        <f aca="false">I16-H16</f>
        <v>251.825454545453</v>
      </c>
    </row>
    <row r="17" customFormat="false" ht="12.5" hidden="false" customHeight="false" outlineLevel="0" collapsed="false">
      <c r="A17" s="0" t="str">
        <f aca="false">'Kalk. klassisch'!A17</f>
        <v>Forelle Müllerin mit Bratkartoffeln</v>
      </c>
      <c r="B17" s="0" t="n">
        <v>822</v>
      </c>
      <c r="C17" s="22" t="n">
        <f aca="false">'Kalk. klassisch'!B17</f>
        <v>5.43</v>
      </c>
      <c r="D17" s="0" t="n">
        <f aca="false">B17*C17</f>
        <v>4463.46</v>
      </c>
      <c r="E17" s="3" t="n">
        <f aca="false">Summarzuschlag!C18*Kostenkontrolle!B17</f>
        <v>3288</v>
      </c>
      <c r="F17" s="0" t="n">
        <f aca="false">Summarzuschlag!M18*Kostenkontrolle!B17</f>
        <v>4650.876</v>
      </c>
      <c r="G17" s="135" t="n">
        <f aca="false">E17+F17</f>
        <v>7938.876</v>
      </c>
      <c r="H17" s="135" t="n">
        <f aca="false">D17+G17</f>
        <v>12402.336</v>
      </c>
      <c r="I17" s="22" t="n">
        <f aca="false">'Kalk. klassisch'!E17/1.1*Kostenkontrolle!B17</f>
        <v>12703.6363636364</v>
      </c>
      <c r="J17" s="24" t="n">
        <f aca="false">I17-H17</f>
        <v>301.300363636363</v>
      </c>
    </row>
    <row r="18" customFormat="false" ht="12.5" hidden="false" customHeight="false" outlineLevel="0" collapsed="false">
      <c r="A18" s="0" t="str">
        <f aca="false">'Kalk. klassisch'!A18</f>
        <v>Zanderfilet mit Polenta und Salat</v>
      </c>
      <c r="B18" s="0" t="n">
        <v>854</v>
      </c>
      <c r="C18" s="22" t="n">
        <f aca="false">'Kalk. klassisch'!B18</f>
        <v>5.95</v>
      </c>
      <c r="D18" s="0" t="n">
        <f aca="false">B18*C18</f>
        <v>5081.3</v>
      </c>
      <c r="E18" s="3" t="n">
        <f aca="false">Summarzuschlag!C19*Kostenkontrolle!B18</f>
        <v>3416</v>
      </c>
      <c r="F18" s="0" t="n">
        <f aca="false">Summarzuschlag!M19*Kostenkontrolle!B18</f>
        <v>5098.38</v>
      </c>
      <c r="G18" s="135" t="n">
        <f aca="false">E18+F18</f>
        <v>8514.38</v>
      </c>
      <c r="H18" s="135" t="n">
        <f aca="false">D18+G18</f>
        <v>13595.68</v>
      </c>
      <c r="I18" s="22" t="n">
        <f aca="false">'Kalk. klassisch'!E18/1.1*Kostenkontrolle!B18</f>
        <v>14750.9090909091</v>
      </c>
      <c r="J18" s="24" t="n">
        <f aca="false">I18-H18</f>
        <v>1155.22909090909</v>
      </c>
    </row>
    <row r="19" customFormat="false" ht="12.5" hidden="false" customHeight="false" outlineLevel="0" collapsed="false">
      <c r="A19" s="0" t="str">
        <f aca="false">'Kalk. klassisch'!A19</f>
        <v>Schweinsmedaillons mit Naturreis</v>
      </c>
      <c r="B19" s="0" t="n">
        <v>679</v>
      </c>
      <c r="C19" s="22" t="n">
        <f aca="false">'Kalk. klassisch'!B19</f>
        <v>4.22</v>
      </c>
      <c r="D19" s="0" t="n">
        <f aca="false">B19*C19</f>
        <v>2865.38</v>
      </c>
      <c r="E19" s="3" t="n">
        <f aca="false">Summarzuschlag!C20*Kostenkontrolle!B19</f>
        <v>2716</v>
      </c>
      <c r="F19" s="0" t="n">
        <f aca="false">Summarzuschlag!M20*Kostenkontrolle!B19</f>
        <v>3348.828</v>
      </c>
      <c r="G19" s="135" t="n">
        <f aca="false">E19+F19</f>
        <v>6064.828</v>
      </c>
      <c r="H19" s="135" t="n">
        <f aca="false">D19+G19</f>
        <v>8930.208</v>
      </c>
      <c r="I19" s="22" t="n">
        <f aca="false">'Kalk. klassisch'!E19/1.1*Kostenkontrolle!B19</f>
        <v>9876.36363636364</v>
      </c>
      <c r="J19" s="24" t="n">
        <f aca="false">I19-H19</f>
        <v>946.155636363637</v>
      </c>
    </row>
    <row r="20" customFormat="false" ht="12.5" hidden="false" customHeight="false" outlineLevel="0" collapsed="false">
      <c r="A20" s="0" t="str">
        <f aca="false">'Kalk. klassisch'!A20</f>
        <v>Tafelspitz mit Röstkartoffeln und Kren</v>
      </c>
      <c r="B20" s="0" t="n">
        <v>566</v>
      </c>
      <c r="C20" s="22" t="n">
        <f aca="false">'Kalk. klassisch'!B20</f>
        <v>5.85</v>
      </c>
      <c r="D20" s="0" t="n">
        <f aca="false">B20*C20</f>
        <v>3311.1</v>
      </c>
      <c r="E20" s="3" t="n">
        <f aca="false">Summarzuschlag!C21*Kostenkontrolle!B20</f>
        <v>2264</v>
      </c>
      <c r="F20" s="0" t="n">
        <f aca="false">Summarzuschlag!M21*Kostenkontrolle!B20</f>
        <v>3345.06</v>
      </c>
      <c r="G20" s="135" t="n">
        <f aca="false">E20+F20</f>
        <v>5609.06</v>
      </c>
      <c r="H20" s="135" t="n">
        <f aca="false">D20+G20</f>
        <v>8920.16</v>
      </c>
      <c r="I20" s="22" t="n">
        <f aca="false">'Kalk. klassisch'!E20/1.1*Kostenkontrolle!B20</f>
        <v>9776.36363636363</v>
      </c>
      <c r="J20" s="24" t="n">
        <f aca="false">I20-H20</f>
        <v>856.203636363634</v>
      </c>
    </row>
    <row r="21" customFormat="false" ht="12.5" hidden="false" customHeight="false" outlineLevel="0" collapsed="false">
      <c r="A21" s="0" t="str">
        <f aca="false">'Kalk. klassisch'!A21</f>
        <v>Burgunderrindsbraten mit 2 Beilagen</v>
      </c>
      <c r="B21" s="0" t="n">
        <v>437</v>
      </c>
      <c r="C21" s="22" t="n">
        <f aca="false">'Kalk. klassisch'!B21</f>
        <v>6.16</v>
      </c>
      <c r="D21" s="0" t="n">
        <f aca="false">B21*C21</f>
        <v>2691.92</v>
      </c>
      <c r="E21" s="3" t="n">
        <f aca="false">Summarzuschlag!C22*Kostenkontrolle!B21</f>
        <v>1748</v>
      </c>
      <c r="F21" s="0" t="n">
        <f aca="false">Summarzuschlag!M22*Kostenkontrolle!B21</f>
        <v>2663.952</v>
      </c>
      <c r="G21" s="135" t="n">
        <f aca="false">E21+F21</f>
        <v>4411.952</v>
      </c>
      <c r="H21" s="135" t="n">
        <f aca="false">D21+G21</f>
        <v>7103.872</v>
      </c>
      <c r="I21" s="22" t="n">
        <f aca="false">'Kalk. klassisch'!E21/1.1*Kostenkontrolle!B21</f>
        <v>7150.90909090909</v>
      </c>
      <c r="J21" s="24" t="n">
        <f aca="false">I21-H21</f>
        <v>47.0370909090907</v>
      </c>
    </row>
    <row r="22" customFormat="false" ht="12.5" hidden="false" customHeight="false" outlineLevel="0" collapsed="false">
      <c r="A22" s="0" t="str">
        <f aca="false">'Kalk. klassisch'!A22</f>
        <v>Cordon bleu mit Pommes und Salat</v>
      </c>
      <c r="B22" s="0" t="n">
        <v>993</v>
      </c>
      <c r="C22" s="22" t="n">
        <f aca="false">'Kalk. klassisch'!B22</f>
        <v>3.94</v>
      </c>
      <c r="D22" s="0" t="n">
        <f aca="false">B22*C22</f>
        <v>3912.42</v>
      </c>
      <c r="E22" s="3" t="n">
        <f aca="false">Summarzuschlag!C23*Kostenkontrolle!B22</f>
        <v>3972</v>
      </c>
      <c r="F22" s="0" t="n">
        <f aca="false">Summarzuschlag!M23*Kostenkontrolle!B22</f>
        <v>4730.652</v>
      </c>
      <c r="G22" s="135" t="n">
        <f aca="false">E22+F22</f>
        <v>8702.652</v>
      </c>
      <c r="H22" s="135" t="n">
        <f aca="false">D22+G22</f>
        <v>12615.072</v>
      </c>
      <c r="I22" s="22" t="n">
        <f aca="false">'Kalk. klassisch'!E22/1.1*Kostenkontrolle!B22</f>
        <v>14443.6363636364</v>
      </c>
      <c r="J22" s="24" t="n">
        <f aca="false">I22-H22</f>
        <v>1828.56436363637</v>
      </c>
    </row>
    <row r="23" customFormat="false" ht="12.5" hidden="false" customHeight="false" outlineLevel="0" collapsed="false">
      <c r="A23" s="0" t="str">
        <f aca="false">'Kalk. klassisch'!A23</f>
        <v>Filetsteak vom Angusrind mit Pommes</v>
      </c>
      <c r="B23" s="0" t="n">
        <v>958</v>
      </c>
      <c r="C23" s="22" t="n">
        <f aca="false">'Kalk. klassisch'!B23</f>
        <v>14.25</v>
      </c>
      <c r="D23" s="0" t="n">
        <f aca="false">B23*C23</f>
        <v>13651.5</v>
      </c>
      <c r="E23" s="3" t="n">
        <f aca="false">Summarzuschlag!C24*Kostenkontrolle!B23</f>
        <v>3832</v>
      </c>
      <c r="F23" s="0" t="n">
        <f aca="false">Summarzuschlag!M24*Kostenkontrolle!B23</f>
        <v>10490.1</v>
      </c>
      <c r="G23" s="135" t="n">
        <f aca="false">E23+F23</f>
        <v>14322.1</v>
      </c>
      <c r="H23" s="135" t="n">
        <f aca="false">D23+G23</f>
        <v>27973.6</v>
      </c>
      <c r="I23" s="22" t="n">
        <f aca="false">'Kalk. klassisch'!E23/1.1*Kostenkontrolle!B23</f>
        <v>30481.8181818182</v>
      </c>
      <c r="J23" s="24" t="n">
        <f aca="false">I23-H23</f>
        <v>2508.21818181818</v>
      </c>
    </row>
    <row r="24" customFormat="false" ht="12.5" hidden="false" customHeight="false" outlineLevel="0" collapsed="false">
      <c r="A24" s="0" t="str">
        <f aca="false">'Kalk. klassisch'!A24</f>
        <v>Spaghetti al Pomodoro</v>
      </c>
      <c r="B24" s="0" t="n">
        <v>1152</v>
      </c>
      <c r="C24" s="22" t="n">
        <f aca="false">'Kalk. klassisch'!B24</f>
        <v>1.05</v>
      </c>
      <c r="D24" s="0" t="n">
        <f aca="false">B24*C24</f>
        <v>1209.6</v>
      </c>
      <c r="E24" s="3" t="n">
        <f aca="false">Summarzuschlag!C25*Kostenkontrolle!B24</f>
        <v>4608</v>
      </c>
      <c r="F24" s="0" t="n">
        <f aca="false">Summarzuschlag!M25*Kostenkontrolle!B24</f>
        <v>3490.56</v>
      </c>
      <c r="G24" s="135" t="n">
        <f aca="false">E24+F24</f>
        <v>8098.56</v>
      </c>
      <c r="H24" s="135" t="n">
        <f aca="false">D24+G24</f>
        <v>9308.16</v>
      </c>
      <c r="I24" s="22" t="n">
        <f aca="false">'Kalk. klassisch'!E24/1.1*Kostenkontrolle!B24</f>
        <v>9425.45454545455</v>
      </c>
      <c r="J24" s="24" t="n">
        <f aca="false">I24-H24</f>
        <v>117.294545454546</v>
      </c>
    </row>
    <row r="25" customFormat="false" ht="12.5" hidden="false" customHeight="false" outlineLevel="0" collapsed="false">
      <c r="A25" s="0" t="str">
        <f aca="false">'Kalk. klassisch'!A25</f>
        <v>Gemüselasagne mit Salat</v>
      </c>
      <c r="B25" s="0" t="n">
        <v>723</v>
      </c>
      <c r="C25" s="22" t="n">
        <f aca="false">'Kalk. klassisch'!B25</f>
        <v>1.87</v>
      </c>
      <c r="D25" s="0" t="n">
        <f aca="false">B25*C25</f>
        <v>1352.01</v>
      </c>
      <c r="E25" s="3" t="n">
        <f aca="false">Summarzuschlag!C26*Kostenkontrolle!B25</f>
        <v>2892</v>
      </c>
      <c r="F25" s="0" t="n">
        <f aca="false">Summarzuschlag!M26*Kostenkontrolle!B25</f>
        <v>2546.406</v>
      </c>
      <c r="G25" s="135" t="n">
        <f aca="false">E25+F25</f>
        <v>5438.406</v>
      </c>
      <c r="H25" s="135" t="n">
        <f aca="false">D25+G25</f>
        <v>6790.416</v>
      </c>
      <c r="I25" s="22" t="n">
        <f aca="false">'Kalk. klassisch'!E25/1.1*Kostenkontrolle!B25</f>
        <v>7230</v>
      </c>
      <c r="J25" s="24" t="n">
        <f aca="false">I25-H25</f>
        <v>439.584</v>
      </c>
    </row>
    <row r="26" customFormat="false" ht="12.5" hidden="false" customHeight="false" outlineLevel="0" collapsed="false">
      <c r="A26" s="0" t="str">
        <f aca="false">'Kalk. klassisch'!A26</f>
        <v>Pinzgauer Kasnocken mit Salat</v>
      </c>
      <c r="B26" s="0" t="n">
        <v>948</v>
      </c>
      <c r="C26" s="22" t="n">
        <f aca="false">'Kalk. klassisch'!B26</f>
        <v>1.72</v>
      </c>
      <c r="D26" s="0" t="n">
        <f aca="false">B26*C26</f>
        <v>1630.56</v>
      </c>
      <c r="E26" s="3" t="n">
        <f aca="false">Summarzuschlag!C27*Kostenkontrolle!B26</f>
        <v>3792</v>
      </c>
      <c r="F26" s="0" t="n">
        <f aca="false">Summarzuschlag!M27*Kostenkontrolle!B26</f>
        <v>3253.536</v>
      </c>
      <c r="G26" s="135" t="n">
        <f aca="false">E26+F26</f>
        <v>7045.536</v>
      </c>
      <c r="H26" s="135" t="n">
        <f aca="false">D26+G26</f>
        <v>8676.096</v>
      </c>
      <c r="I26" s="22" t="n">
        <f aca="false">'Kalk. klassisch'!E26/1.1*Kostenkontrolle!B26</f>
        <v>9049.09090909091</v>
      </c>
      <c r="J26" s="24" t="n">
        <f aca="false">I26-H26</f>
        <v>372.994909090909</v>
      </c>
    </row>
    <row r="27" customFormat="false" ht="12.5" hidden="false" customHeight="false" outlineLevel="0" collapsed="false">
      <c r="A27" s="0" t="str">
        <f aca="false">'Kalk. klassisch'!A27</f>
        <v>Kärntner Kasnudeln mit Spinat</v>
      </c>
      <c r="B27" s="0" t="n">
        <v>821</v>
      </c>
      <c r="C27" s="22" t="n">
        <f aca="false">'Kalk. klassisch'!B27</f>
        <v>1.68</v>
      </c>
      <c r="D27" s="0" t="n">
        <f aca="false">B27*C27</f>
        <v>1379.28</v>
      </c>
      <c r="E27" s="3" t="n">
        <f aca="false">Summarzuschlag!C28*Kostenkontrolle!B27</f>
        <v>3284</v>
      </c>
      <c r="F27" s="0" t="n">
        <f aca="false">Summarzuschlag!M28*Kostenkontrolle!B27</f>
        <v>2797.968</v>
      </c>
      <c r="G27" s="135" t="n">
        <f aca="false">E27+F27</f>
        <v>6081.968</v>
      </c>
      <c r="H27" s="135" t="n">
        <f aca="false">D27+G27</f>
        <v>7461.248</v>
      </c>
      <c r="I27" s="22" t="n">
        <f aca="false">'Kalk. klassisch'!E27/1.1*Kostenkontrolle!B27</f>
        <v>8210</v>
      </c>
      <c r="J27" s="24" t="n">
        <f aca="false">I27-H27</f>
        <v>748.752</v>
      </c>
    </row>
    <row r="28" customFormat="false" ht="12.5" hidden="false" customHeight="false" outlineLevel="0" collapsed="false">
      <c r="A28" s="0" t="str">
        <f aca="false">'Kalk. klassisch'!A28</f>
        <v>Topfenknödel mit Gorgonzolasauce</v>
      </c>
      <c r="B28" s="0" t="n">
        <v>315</v>
      </c>
      <c r="C28" s="22" t="n">
        <f aca="false">'Kalk. klassisch'!B28</f>
        <v>1.69</v>
      </c>
      <c r="D28" s="0" t="n">
        <f aca="false">B28*C28</f>
        <v>532.35</v>
      </c>
      <c r="E28" s="3" t="n">
        <f aca="false">Summarzuschlag!C29*Kostenkontrolle!B28</f>
        <v>1260</v>
      </c>
      <c r="F28" s="0" t="n">
        <f aca="false">Summarzuschlag!M29*Kostenkontrolle!B28</f>
        <v>1075.41</v>
      </c>
      <c r="G28" s="135" t="n">
        <f aca="false">E28+F28</f>
        <v>2335.41</v>
      </c>
      <c r="H28" s="135" t="n">
        <f aca="false">D28+G28</f>
        <v>2867.76</v>
      </c>
      <c r="I28" s="22" t="n">
        <f aca="false">'Kalk. klassisch'!E28/1.1*Kostenkontrolle!B28</f>
        <v>2863.63636363636</v>
      </c>
      <c r="J28" s="24" t="n">
        <f aca="false">I28-H28</f>
        <v>-4.12363636363625</v>
      </c>
    </row>
    <row r="29" customFormat="false" ht="12.5" hidden="false" customHeight="false" outlineLevel="0" collapsed="false">
      <c r="A29" s="0" t="str">
        <f aca="false">'Kalk. klassisch'!A29</f>
        <v>Salatschüssel mit Putenstreifen</v>
      </c>
      <c r="B29" s="0" t="n">
        <v>1661</v>
      </c>
      <c r="C29" s="22" t="n">
        <f aca="false">'Kalk. klassisch'!B29</f>
        <v>2.55</v>
      </c>
      <c r="D29" s="0" t="n">
        <f aca="false">B29*C29</f>
        <v>4235.55</v>
      </c>
      <c r="E29" s="3" t="n">
        <f aca="false">Summarzuschlag!C30*Kostenkontrolle!B29</f>
        <v>6644</v>
      </c>
      <c r="F29" s="0" t="n">
        <f aca="false">Summarzuschlag!M30*Kostenkontrolle!B29</f>
        <v>6527.73</v>
      </c>
      <c r="G29" s="135" t="n">
        <f aca="false">E29+F29</f>
        <v>13171.73</v>
      </c>
      <c r="H29" s="135" t="n">
        <f aca="false">D29+G29</f>
        <v>17407.28</v>
      </c>
      <c r="I29" s="22" t="n">
        <f aca="false">'Kalk. klassisch'!E29/1.1*Kostenkontrolle!B29</f>
        <v>18120</v>
      </c>
      <c r="J29" s="24" t="n">
        <f aca="false">I29-H29</f>
        <v>712.720000000001</v>
      </c>
    </row>
    <row r="30" customFormat="false" ht="12.5" hidden="false" customHeight="false" outlineLevel="0" collapsed="false">
      <c r="A30" s="0" t="str">
        <f aca="false">'Kalk. klassisch'!A30</f>
        <v>Tiramisu</v>
      </c>
      <c r="B30" s="0" t="n">
        <v>675</v>
      </c>
      <c r="C30" s="22" t="n">
        <f aca="false">'Kalk. klassisch'!B30</f>
        <v>1.26</v>
      </c>
      <c r="D30" s="0" t="n">
        <f aca="false">B30*C30</f>
        <v>850.5</v>
      </c>
      <c r="E30" s="3" t="n">
        <f aca="false">Summarzuschlag!C31*Kostenkontrolle!B30</f>
        <v>1620</v>
      </c>
      <c r="F30" s="0" t="n">
        <f aca="false">Summarzuschlag!M31*Kostenkontrolle!B30</f>
        <v>1482.3</v>
      </c>
      <c r="G30" s="135" t="n">
        <f aca="false">E30+F30</f>
        <v>3102.3</v>
      </c>
      <c r="H30" s="135" t="n">
        <f aca="false">D30+G30</f>
        <v>3952.8</v>
      </c>
      <c r="I30" s="22" t="n">
        <f aca="false">'Kalk. klassisch'!E30/1.1*Kostenkontrolle!B30</f>
        <v>4909.09090909091</v>
      </c>
      <c r="J30" s="24" t="n">
        <f aca="false">I30-H30</f>
        <v>956.290909090909</v>
      </c>
    </row>
    <row r="31" customFormat="false" ht="12.5" hidden="false" customHeight="false" outlineLevel="0" collapsed="false">
      <c r="A31" s="0" t="str">
        <f aca="false">'Kalk. klassisch'!A31</f>
        <v>2 Gundelpalatschinken</v>
      </c>
      <c r="B31" s="0" t="n">
        <v>482</v>
      </c>
      <c r="C31" s="22" t="n">
        <f aca="false">'Kalk. klassisch'!B31</f>
        <v>1.74</v>
      </c>
      <c r="D31" s="0" t="n">
        <f aca="false">B31*C31</f>
        <v>838.68</v>
      </c>
      <c r="E31" s="3" t="n">
        <f aca="false">Summarzuschlag!C32*Kostenkontrolle!B31</f>
        <v>1156.8</v>
      </c>
      <c r="F31" s="0" t="n">
        <f aca="false">Summarzuschlag!M32*Kostenkontrolle!B31</f>
        <v>1197.288</v>
      </c>
      <c r="G31" s="135" t="n">
        <f aca="false">E31+F31</f>
        <v>2354.088</v>
      </c>
      <c r="H31" s="135" t="n">
        <f aca="false">D31+G31</f>
        <v>3192.768</v>
      </c>
      <c r="I31" s="22" t="n">
        <f aca="false">'Kalk. klassisch'!E31/1.1*Kostenkontrolle!B31</f>
        <v>3943.63636363636</v>
      </c>
      <c r="J31" s="24" t="n">
        <f aca="false">I31-H31</f>
        <v>750.868363636364</v>
      </c>
    </row>
    <row r="32" customFormat="false" ht="12.5" hidden="false" customHeight="false" outlineLevel="0" collapsed="false">
      <c r="A32" s="0" t="str">
        <f aca="false">'Kalk. klassisch'!A32</f>
        <v>Apfelstrudel</v>
      </c>
      <c r="B32" s="0" t="n">
        <v>823</v>
      </c>
      <c r="C32" s="22" t="n">
        <f aca="false">'Kalk. klassisch'!B32</f>
        <v>0.76</v>
      </c>
      <c r="D32" s="0" t="n">
        <f aca="false">B32*C32</f>
        <v>625.48</v>
      </c>
      <c r="E32" s="3" t="n">
        <f aca="false">Summarzuschlag!C33*Kostenkontrolle!B32</f>
        <v>1975.2</v>
      </c>
      <c r="F32" s="0" t="n">
        <f aca="false">Summarzuschlag!M33*Kostenkontrolle!B32</f>
        <v>1560.408</v>
      </c>
      <c r="G32" s="135" t="n">
        <f aca="false">E32+F32</f>
        <v>3535.608</v>
      </c>
      <c r="H32" s="135" t="n">
        <f aca="false">D32+G32</f>
        <v>4161.088</v>
      </c>
      <c r="I32" s="22" t="n">
        <f aca="false">'Kalk. klassisch'!E32/1.1*Kostenkontrolle!B32</f>
        <v>4115</v>
      </c>
      <c r="J32" s="24" t="n">
        <f aca="false">I32-H32</f>
        <v>-46.0879999999997</v>
      </c>
    </row>
    <row r="33" customFormat="false" ht="12.5" hidden="false" customHeight="false" outlineLevel="0" collapsed="false">
      <c r="A33" s="0" t="str">
        <f aca="false">'Kalk. klassisch'!A33</f>
        <v>Topfenmousse</v>
      </c>
      <c r="B33" s="0" t="n">
        <v>296</v>
      </c>
      <c r="C33" s="22" t="n">
        <f aca="false">'Kalk. klassisch'!B33</f>
        <v>1.12</v>
      </c>
      <c r="D33" s="0" t="n">
        <f aca="false">B33*C33</f>
        <v>331.52</v>
      </c>
      <c r="E33" s="3" t="n">
        <f aca="false">Summarzuschlag!C34*Kostenkontrolle!B33</f>
        <v>710.4</v>
      </c>
      <c r="F33" s="0" t="n">
        <f aca="false">Summarzuschlag!M34*Kostenkontrolle!B33</f>
        <v>625.152</v>
      </c>
      <c r="G33" s="135" t="n">
        <f aca="false">E33+F33</f>
        <v>1335.552</v>
      </c>
      <c r="H33" s="135" t="n">
        <f aca="false">D33+G33</f>
        <v>1667.072</v>
      </c>
      <c r="I33" s="22" t="n">
        <f aca="false">'Kalk. klassisch'!E33/1.1*Kostenkontrolle!B33</f>
        <v>2152.72727272727</v>
      </c>
      <c r="J33" s="24" t="n">
        <f aca="false">I33-H33</f>
        <v>485.655272727272</v>
      </c>
    </row>
    <row r="34" customFormat="false" ht="12.5" hidden="false" customHeight="false" outlineLevel="0" collapsed="false">
      <c r="A34" s="0" t="str">
        <f aca="false">'Kalk. klassisch'!A34</f>
        <v>Stück Sachertorte</v>
      </c>
      <c r="B34" s="0" t="n">
        <v>520</v>
      </c>
      <c r="C34" s="22" t="n">
        <f aca="false">'Kalk. klassisch'!B34</f>
        <v>0.66</v>
      </c>
      <c r="D34" s="0" t="n">
        <f aca="false">B34*C34</f>
        <v>343.2</v>
      </c>
      <c r="E34" s="3" t="n">
        <f aca="false">Summarzuschlag!C35*Kostenkontrolle!B34</f>
        <v>1248</v>
      </c>
      <c r="F34" s="0" t="n">
        <f aca="false">Summarzuschlag!M35*Kostenkontrolle!B34</f>
        <v>954.72</v>
      </c>
      <c r="G34" s="135" t="n">
        <f aca="false">E34+F34</f>
        <v>2202.72</v>
      </c>
      <c r="H34" s="135" t="n">
        <f aca="false">D34+G34</f>
        <v>2545.92</v>
      </c>
      <c r="I34" s="22" t="n">
        <f aca="false">'Kalk. klassisch'!E34/1.1*Kostenkontrolle!B34</f>
        <v>2600</v>
      </c>
      <c r="J34" s="24" t="n">
        <f aca="false">I34-H34</f>
        <v>54.0800000000004</v>
      </c>
    </row>
    <row r="35" customFormat="false" ht="13" hidden="false" customHeight="false" outlineLevel="0" collapsed="false">
      <c r="A35" s="3" t="s">
        <v>50</v>
      </c>
      <c r="D35" s="28" t="n">
        <f aca="false">SUM(D4:D34)</f>
        <v>78607.67</v>
      </c>
      <c r="E35" s="28" t="n">
        <f aca="false">SUM(E4:E34)</f>
        <v>93746.4</v>
      </c>
      <c r="F35" s="28" t="n">
        <f aca="false">SUM(F4:F34)</f>
        <v>103412.442</v>
      </c>
      <c r="G35" s="185" t="n">
        <f aca="false">SUM(G4:G34)</f>
        <v>197158.842</v>
      </c>
      <c r="H35" s="185" t="n">
        <f aca="false">SUM(J4:J34)</f>
        <v>22813.2152727273</v>
      </c>
      <c r="I35" s="186" t="n">
        <f aca="false">SUM(I4:I34)</f>
        <v>298579.727272727</v>
      </c>
      <c r="J35" s="186" t="n">
        <f aca="false">SUM(J4:J34)</f>
        <v>22813.2152727273</v>
      </c>
    </row>
    <row r="36" customFormat="false" ht="13" hidden="false" customHeight="false" outlineLevel="0" collapsed="false">
      <c r="A36" s="3"/>
      <c r="D36" s="28"/>
      <c r="E36" s="28"/>
      <c r="F36" s="28"/>
      <c r="G36" s="185"/>
      <c r="H36" s="185"/>
      <c r="I36" s="186"/>
      <c r="J36" s="185"/>
    </row>
    <row r="37" customFormat="false" ht="12.5" hidden="false" customHeight="false" outlineLevel="0" collapsed="false">
      <c r="A37" s="3" t="s">
        <v>50</v>
      </c>
      <c r="G37" s="3" t="s">
        <v>50</v>
      </c>
      <c r="I37" s="22"/>
    </row>
    <row r="38" customFormat="false" ht="12.5" hidden="false" customHeight="false" outlineLevel="0" collapsed="false">
      <c r="A38" s="0" t="str">
        <f aca="false">'Kalk. klassisch'!A37</f>
        <v>Kleine Limo (Cola, Fanta, Sprite)</v>
      </c>
      <c r="B38" s="0" t="n">
        <v>25750</v>
      </c>
      <c r="C38" s="22" t="n">
        <f aca="false">'Kalk. klassisch'!B37</f>
        <v>0.45</v>
      </c>
      <c r="D38" s="22" t="n">
        <f aca="false">B38*C38</f>
        <v>11587.5</v>
      </c>
      <c r="E38" s="0" t="n">
        <f aca="false">Summarzuschlag!C38*B38</f>
        <v>23175</v>
      </c>
      <c r="F38" s="135" t="n">
        <f aca="false">B38*Summarzuschlag!D38</f>
        <v>34762.5</v>
      </c>
      <c r="G38" s="135" t="n">
        <f aca="false">E38+F38</f>
        <v>57937.5</v>
      </c>
      <c r="H38" s="22" t="n">
        <f aca="false">D38+G38</f>
        <v>69525</v>
      </c>
      <c r="I38" s="22" t="n">
        <f aca="false">(B38*'Kalk. klassisch'!E37)/1.2</f>
        <v>62229.1666666667</v>
      </c>
      <c r="J38" s="187" t="n">
        <f aca="false">I38-H38</f>
        <v>-7295.83333333333</v>
      </c>
    </row>
    <row r="39" customFormat="false" ht="12.5" hidden="false" customHeight="false" outlineLevel="0" collapsed="false">
      <c r="A39" s="0" t="str">
        <f aca="false">'Kalk. klassisch'!A38</f>
        <v>Apfelsaft 0,25 Liter</v>
      </c>
      <c r="B39" s="0" t="n">
        <v>15454</v>
      </c>
      <c r="C39" s="22" t="n">
        <f aca="false">'Kalk. klassisch'!B38</f>
        <v>0.35</v>
      </c>
      <c r="D39" s="22" t="n">
        <f aca="false">B39*C39</f>
        <v>5408.9</v>
      </c>
      <c r="E39" s="0" t="n">
        <f aca="false">Summarzuschlag!C39*B39</f>
        <v>13908.6</v>
      </c>
      <c r="F39" s="135" t="n">
        <f aca="false">B39*Summarzuschlag!D39</f>
        <v>19317.5</v>
      </c>
      <c r="G39" s="135" t="n">
        <f aca="false">E39+F39</f>
        <v>33226.1</v>
      </c>
      <c r="H39" s="22" t="n">
        <f aca="false">D39+G39</f>
        <v>38635</v>
      </c>
      <c r="I39" s="22" t="n">
        <f aca="false">(B39*'Kalk. klassisch'!E38)/1.2</f>
        <v>36059.3333333333</v>
      </c>
      <c r="J39" s="187" t="n">
        <f aca="false">I39-H39</f>
        <v>-2575.66666666666</v>
      </c>
    </row>
    <row r="40" customFormat="false" ht="12.5" hidden="false" customHeight="false" outlineLevel="0" collapsed="false">
      <c r="A40" s="0" t="str">
        <f aca="false">'Kalk. klassisch'!A39</f>
        <v>Fruchtsaft (Orange, Johannisbeer etc.)</v>
      </c>
      <c r="B40" s="0" t="n">
        <v>18213</v>
      </c>
      <c r="C40" s="22" t="n">
        <f aca="false">'Kalk. klassisch'!B39</f>
        <v>0.52</v>
      </c>
      <c r="D40" s="22" t="n">
        <f aca="false">B40*C40</f>
        <v>9470.76</v>
      </c>
      <c r="E40" s="0" t="n">
        <f aca="false">Summarzuschlag!C40*B40</f>
        <v>16391.7</v>
      </c>
      <c r="F40" s="135" t="n">
        <f aca="false">B40*Summarzuschlag!D40</f>
        <v>25862.46</v>
      </c>
      <c r="G40" s="135" t="n">
        <f aca="false">E40+F40</f>
        <v>42254.16</v>
      </c>
      <c r="H40" s="22" t="n">
        <f aca="false">D40+G40</f>
        <v>51724.92</v>
      </c>
      <c r="I40" s="22" t="n">
        <f aca="false">(B40*'Kalk. klassisch'!E39)/1.2</f>
        <v>48568</v>
      </c>
      <c r="J40" s="187" t="n">
        <f aca="false">I40-H40</f>
        <v>-3156.92</v>
      </c>
    </row>
    <row r="41" customFormat="false" ht="12.5" hidden="false" customHeight="false" outlineLevel="0" collapsed="false">
      <c r="A41" s="0" t="str">
        <f aca="false">'Kalk. klassisch'!A40</f>
        <v>Eistee 0,25 Liter</v>
      </c>
      <c r="B41" s="0" t="n">
        <v>7875</v>
      </c>
      <c r="C41" s="22" t="n">
        <f aca="false">'Kalk. klassisch'!B40</f>
        <v>0.22</v>
      </c>
      <c r="D41" s="22" t="n">
        <f aca="false">B41*C41</f>
        <v>1732.5</v>
      </c>
      <c r="E41" s="0" t="n">
        <f aca="false">Summarzuschlag!C41*B41</f>
        <v>7087.5</v>
      </c>
      <c r="F41" s="135" t="n">
        <f aca="false">B41*Summarzuschlag!D41</f>
        <v>8820</v>
      </c>
      <c r="G41" s="135" t="n">
        <f aca="false">E41+F41</f>
        <v>15907.5</v>
      </c>
      <c r="H41" s="22" t="n">
        <f aca="false">D41+G41</f>
        <v>17640</v>
      </c>
      <c r="I41" s="22" t="n">
        <f aca="false">(B41*'Kalk. klassisch'!E40)/1.2</f>
        <v>19687.5</v>
      </c>
      <c r="J41" s="22" t="n">
        <f aca="false">I41-H41</f>
        <v>2047.5</v>
      </c>
    </row>
    <row r="42" customFormat="false" ht="12.5" hidden="false" customHeight="false" outlineLevel="0" collapsed="false">
      <c r="A42" s="0" t="str">
        <f aca="false">'Kalk. klassisch'!A41</f>
        <v>Sodawasser 0,3 Liter</v>
      </c>
      <c r="B42" s="0" t="n">
        <v>4268</v>
      </c>
      <c r="C42" s="22" t="n">
        <f aca="false">'Kalk. klassisch'!B41</f>
        <v>0.06</v>
      </c>
      <c r="D42" s="22" t="n">
        <f aca="false">B42*C42</f>
        <v>256.08</v>
      </c>
      <c r="E42" s="0" t="n">
        <f aca="false">Summarzuschlag!C42*B42</f>
        <v>3841.2</v>
      </c>
      <c r="F42" s="135" t="n">
        <f aca="false">B42*Summarzuschlag!D42</f>
        <v>4097.28</v>
      </c>
      <c r="G42" s="135" t="n">
        <f aca="false">E42+F42</f>
        <v>7938.48</v>
      </c>
      <c r="H42" s="22" t="n">
        <f aca="false">D42+G42</f>
        <v>8194.56</v>
      </c>
      <c r="I42" s="22" t="n">
        <f aca="false">(B42*'Kalk. klassisch'!E41)/1.2</f>
        <v>9247.33333333333</v>
      </c>
      <c r="J42" s="22" t="n">
        <f aca="false">I42-H42</f>
        <v>1052.77333333333</v>
      </c>
    </row>
    <row r="43" customFormat="false" ht="12.5" hidden="false" customHeight="false" outlineLevel="0" collapsed="false">
      <c r="A43" s="0" t="str">
        <f aca="false">'Kalk. klassisch'!A42</f>
        <v>Soda Zitron 0,5 Liter</v>
      </c>
      <c r="B43" s="0" t="n">
        <v>13652</v>
      </c>
      <c r="C43" s="22" t="n">
        <f aca="false">'Kalk. klassisch'!B42</f>
        <v>0.2</v>
      </c>
      <c r="D43" s="22" t="n">
        <f aca="false">B43*C43</f>
        <v>2730.4</v>
      </c>
      <c r="E43" s="0" t="n">
        <f aca="false">Summarzuschlag!C43*B43</f>
        <v>12286.8</v>
      </c>
      <c r="F43" s="135" t="n">
        <f aca="false">B43*Summarzuschlag!D43</f>
        <v>15017.2</v>
      </c>
      <c r="G43" s="135" t="n">
        <f aca="false">E43+F43</f>
        <v>27304</v>
      </c>
      <c r="H43" s="22" t="n">
        <f aca="false">D43+G43</f>
        <v>30034.4</v>
      </c>
      <c r="I43" s="22" t="n">
        <f aca="false">(B43*'Kalk. klassisch'!E42)/1.2</f>
        <v>31854.6666666667</v>
      </c>
      <c r="J43" s="187" t="n">
        <f aca="false">I43-H43</f>
        <v>1820.26666666667</v>
      </c>
    </row>
    <row r="44" customFormat="false" ht="12.5" hidden="false" customHeight="false" outlineLevel="0" collapsed="false">
      <c r="A44" s="0" t="str">
        <f aca="false">'Kalk. klassisch'!A43</f>
        <v>Schiwasser (Himbersoda)</v>
      </c>
      <c r="B44" s="0" t="n">
        <v>8778</v>
      </c>
      <c r="C44" s="22" t="n">
        <f aca="false">'Kalk. klassisch'!B43</f>
        <v>0.3</v>
      </c>
      <c r="D44" s="22" t="n">
        <f aca="false">B44*C44</f>
        <v>2633.4</v>
      </c>
      <c r="E44" s="0" t="n">
        <f aca="false">Summarzuschlag!C44*B44</f>
        <v>7900.2</v>
      </c>
      <c r="F44" s="135" t="n">
        <f aca="false">B44*Summarzuschlag!D44</f>
        <v>10533.6</v>
      </c>
      <c r="G44" s="135" t="n">
        <f aca="false">E44+F44</f>
        <v>18433.8</v>
      </c>
      <c r="H44" s="22" t="n">
        <f aca="false">D44+G44</f>
        <v>21067.2</v>
      </c>
      <c r="I44" s="22" t="n">
        <f aca="false">(B44*'Kalk. klassisch'!E43)/1.2</f>
        <v>19750.5</v>
      </c>
      <c r="J44" s="22" t="n">
        <f aca="false">I44-H44</f>
        <v>-1316.7</v>
      </c>
    </row>
    <row r="45" customFormat="false" ht="12.5" hidden="false" customHeight="false" outlineLevel="0" collapsed="false">
      <c r="A45" s="0" t="str">
        <f aca="false">'Kalk. klassisch'!A44</f>
        <v>Kleines Bier (Seidel)</v>
      </c>
      <c r="B45" s="0" t="n">
        <v>29210</v>
      </c>
      <c r="C45" s="22" t="n">
        <f aca="false">'Kalk. klassisch'!B44</f>
        <v>0.36</v>
      </c>
      <c r="D45" s="22" t="n">
        <f aca="false">B45*C45</f>
        <v>10515.6</v>
      </c>
      <c r="E45" s="0" t="n">
        <f aca="false">Summarzuschlag!C45*B45</f>
        <v>26289</v>
      </c>
      <c r="F45" s="135" t="n">
        <f aca="false">B45*Summarzuschlag!D45</f>
        <v>36804.6</v>
      </c>
      <c r="G45" s="135" t="n">
        <f aca="false">E45+F45</f>
        <v>63093.6</v>
      </c>
      <c r="H45" s="22" t="n">
        <f aca="false">D45+G45</f>
        <v>73609.2</v>
      </c>
      <c r="I45" s="22" t="n">
        <f aca="false">(B45*'Kalk. klassisch'!E44)/1.2</f>
        <v>70590.8333333333</v>
      </c>
      <c r="J45" s="187" t="n">
        <f aca="false">I45-H45</f>
        <v>-3018.36666666665</v>
      </c>
    </row>
    <row r="46" customFormat="false" ht="12.5" hidden="false" customHeight="false" outlineLevel="0" collapsed="false">
      <c r="A46" s="0" t="str">
        <f aca="false">'Kalk. klassisch'!A45</f>
        <v>Krügerl Bier</v>
      </c>
      <c r="B46" s="0" t="n">
        <v>39734</v>
      </c>
      <c r="C46" s="22" t="n">
        <f aca="false">'Kalk. klassisch'!B45</f>
        <v>0.6</v>
      </c>
      <c r="D46" s="22" t="n">
        <f aca="false">B46*C46</f>
        <v>23840.4</v>
      </c>
      <c r="E46" s="0" t="n">
        <f aca="false">Summarzuschlag!C46*B46</f>
        <v>35760.6</v>
      </c>
      <c r="F46" s="135" t="n">
        <f aca="false">B46*Summarzuschlag!D46</f>
        <v>59601</v>
      </c>
      <c r="G46" s="135" t="n">
        <f aca="false">E46+F46</f>
        <v>95361.6</v>
      </c>
      <c r="H46" s="22" t="n">
        <f aca="false">D46+G46</f>
        <v>119202</v>
      </c>
      <c r="I46" s="22" t="n">
        <f aca="false">(B46*'Kalk. klassisch'!E45)/1.2</f>
        <v>129135.5</v>
      </c>
      <c r="J46" s="22" t="n">
        <f aca="false">I46-H46</f>
        <v>9933.50000000002</v>
      </c>
    </row>
    <row r="47" customFormat="false" ht="12.5" hidden="false" customHeight="false" outlineLevel="0" collapsed="false">
      <c r="A47" s="0" t="str">
        <f aca="false">'Kalk. klassisch'!A46</f>
        <v>Weißbier Flasche</v>
      </c>
      <c r="B47" s="0" t="n">
        <v>17460</v>
      </c>
      <c r="C47" s="22" t="n">
        <f aca="false">'Kalk. klassisch'!B46</f>
        <v>0.95</v>
      </c>
      <c r="D47" s="22" t="n">
        <f aca="false">B47*C47</f>
        <v>16587</v>
      </c>
      <c r="E47" s="0" t="n">
        <f aca="false">Summarzuschlag!C47*B47</f>
        <v>15714</v>
      </c>
      <c r="F47" s="135" t="n">
        <f aca="false">B47*Summarzuschlag!D47</f>
        <v>32301</v>
      </c>
      <c r="G47" s="135" t="n">
        <f aca="false">E47+F47</f>
        <v>48015</v>
      </c>
      <c r="H47" s="22" t="n">
        <f aca="false">D47+G47</f>
        <v>64602</v>
      </c>
      <c r="I47" s="22" t="n">
        <f aca="false">(B47*'Kalk. klassisch'!E46)/1.2</f>
        <v>61110</v>
      </c>
      <c r="J47" s="22" t="n">
        <f aca="false">I47-H47</f>
        <v>-3492</v>
      </c>
    </row>
    <row r="48" customFormat="false" ht="12.5" hidden="false" customHeight="false" outlineLevel="0" collapsed="false">
      <c r="A48" s="0" t="str">
        <f aca="false">'Kalk. klassisch'!A47</f>
        <v>Pils vom Fass 0,2 Liter</v>
      </c>
      <c r="B48" s="0" t="n">
        <v>5790</v>
      </c>
      <c r="C48" s="22" t="n">
        <f aca="false">'Kalk. klassisch'!B47</f>
        <v>0.264</v>
      </c>
      <c r="D48" s="22" t="n">
        <f aca="false">B48*C48</f>
        <v>1528.56</v>
      </c>
      <c r="E48" s="0" t="n">
        <f aca="false">Summarzuschlag!C48*B48</f>
        <v>5211</v>
      </c>
      <c r="F48" s="135" t="n">
        <f aca="false">B48*Summarzuschlag!D48</f>
        <v>6739.56</v>
      </c>
      <c r="G48" s="135" t="n">
        <f aca="false">E48+F48</f>
        <v>11950.56</v>
      </c>
      <c r="H48" s="22" t="n">
        <f aca="false">D48+G48</f>
        <v>13479.12</v>
      </c>
      <c r="I48" s="22" t="n">
        <f aca="false">(B48*'Kalk. klassisch'!E47)/1.2</f>
        <v>12062.5</v>
      </c>
      <c r="J48" s="187" t="n">
        <f aca="false">I48-H48</f>
        <v>-1416.62</v>
      </c>
    </row>
    <row r="49" customFormat="false" ht="12.5" hidden="false" customHeight="false" outlineLevel="0" collapsed="false">
      <c r="A49" s="0" t="str">
        <f aca="false">'Kalk. klassisch'!A48</f>
        <v>Schankwein weiß 1/4 Liter</v>
      </c>
      <c r="B49" s="0" t="n">
        <v>4785</v>
      </c>
      <c r="C49" s="22" t="n">
        <f aca="false">'Kalk. klassisch'!B48</f>
        <v>0.6</v>
      </c>
      <c r="D49" s="22" t="n">
        <f aca="false">B49*C49</f>
        <v>2871</v>
      </c>
      <c r="E49" s="0" t="n">
        <f aca="false">Summarzuschlag!C49*B49</f>
        <v>4306.5</v>
      </c>
      <c r="F49" s="135" t="n">
        <f aca="false">B49*Summarzuschlag!D49</f>
        <v>7177.5</v>
      </c>
      <c r="G49" s="135" t="n">
        <f aca="false">E49+F49</f>
        <v>11484</v>
      </c>
      <c r="H49" s="22" t="n">
        <f aca="false">D49+G49</f>
        <v>14355</v>
      </c>
      <c r="I49" s="22" t="n">
        <f aca="false">(B49*'Kalk. klassisch'!E48)/1.2</f>
        <v>14355</v>
      </c>
      <c r="J49" s="187" t="n">
        <f aca="false">I49-H49</f>
        <v>0</v>
      </c>
    </row>
    <row r="50" customFormat="false" ht="12.5" hidden="false" customHeight="false" outlineLevel="0" collapsed="false">
      <c r="A50" s="0" t="str">
        <f aca="false">'Kalk. klassisch'!A49</f>
        <v>Schankwein rot 1/4 Liter</v>
      </c>
      <c r="B50" s="0" t="n">
        <v>2593</v>
      </c>
      <c r="C50" s="22" t="n">
        <f aca="false">'Kalk. klassisch'!B49</f>
        <v>0.7</v>
      </c>
      <c r="D50" s="22" t="n">
        <f aca="false">B50*C50</f>
        <v>1815.1</v>
      </c>
      <c r="E50" s="0" t="n">
        <f aca="false">Summarzuschlag!C50*B50</f>
        <v>2333.7</v>
      </c>
      <c r="F50" s="135" t="n">
        <f aca="false">B50*Summarzuschlag!D50</f>
        <v>4148.8</v>
      </c>
      <c r="G50" s="135" t="n">
        <f aca="false">E50+F50</f>
        <v>6482.5</v>
      </c>
      <c r="H50" s="22" t="n">
        <f aca="false">D50+G50</f>
        <v>8297.6</v>
      </c>
      <c r="I50" s="22" t="n">
        <f aca="false">(B50*'Kalk. klassisch'!E49)/1.2</f>
        <v>8211.16666666667</v>
      </c>
      <c r="J50" s="187" t="n">
        <f aca="false">I50-H50</f>
        <v>-86.4333333333343</v>
      </c>
    </row>
    <row r="51" customFormat="false" ht="12.5" hidden="false" customHeight="false" outlineLevel="0" collapsed="false">
      <c r="A51" s="0" t="str">
        <f aca="false">'Kalk. klassisch'!A50</f>
        <v>Bouteillenwein 1/8 weiß</v>
      </c>
      <c r="B51" s="0" t="n">
        <v>7130</v>
      </c>
      <c r="C51" s="22" t="n">
        <f aca="false">'Kalk. klassisch'!B50</f>
        <v>0.766666666666667</v>
      </c>
      <c r="D51" s="22" t="n">
        <f aca="false">B51*C51</f>
        <v>5466.33333333333</v>
      </c>
      <c r="E51" s="0" t="n">
        <f aca="false">Summarzuschlag!C51*B51</f>
        <v>6417</v>
      </c>
      <c r="F51" s="135" t="n">
        <f aca="false">B51*Summarzuschlag!D51</f>
        <v>11883.3333333333</v>
      </c>
      <c r="G51" s="135" t="n">
        <f aca="false">E51+F51</f>
        <v>18300.3333333333</v>
      </c>
      <c r="H51" s="22" t="n">
        <f aca="false">D51+G51</f>
        <v>23766.6666666667</v>
      </c>
      <c r="I51" s="22" t="n">
        <f aca="false">(B51*'Kalk. klassisch'!E50)/1.2</f>
        <v>23172.5</v>
      </c>
      <c r="J51" s="187" t="n">
        <f aca="false">I51-H51</f>
        <v>-594.166666666664</v>
      </c>
    </row>
    <row r="52" customFormat="false" ht="12.5" hidden="false" customHeight="false" outlineLevel="0" collapsed="false">
      <c r="A52" s="0" t="str">
        <f aca="false">'Kalk. klassisch'!A51</f>
        <v>Bouteillenwein 1/8 rot</v>
      </c>
      <c r="B52" s="0" t="n">
        <v>6568</v>
      </c>
      <c r="C52" s="22" t="n">
        <f aca="false">'Kalk. klassisch'!B51</f>
        <v>0.9</v>
      </c>
      <c r="D52" s="22" t="n">
        <f aca="false">B52*C52</f>
        <v>5911.2</v>
      </c>
      <c r="E52" s="0" t="n">
        <f aca="false">Summarzuschlag!C52*B52</f>
        <v>5911.2</v>
      </c>
      <c r="F52" s="135" t="n">
        <f aca="false">B52*Summarzuschlag!D52</f>
        <v>11822.4</v>
      </c>
      <c r="G52" s="135" t="n">
        <f aca="false">E52+F52</f>
        <v>17733.6</v>
      </c>
      <c r="H52" s="22" t="n">
        <f aca="false">D52+G52</f>
        <v>23644.8</v>
      </c>
      <c r="I52" s="22" t="n">
        <f aca="false">(B52*'Kalk. klassisch'!E51)/1.2</f>
        <v>24630</v>
      </c>
      <c r="J52" s="187" t="n">
        <f aca="false">I52-H52</f>
        <v>985.200000000001</v>
      </c>
    </row>
    <row r="53" customFormat="false" ht="12.5" hidden="false" customHeight="false" outlineLevel="0" collapsed="false">
      <c r="A53" s="0" t="str">
        <f aca="false">'Kalk. klassisch'!A52</f>
        <v>Prosecco 0,1 Liter</v>
      </c>
      <c r="B53" s="0" t="n">
        <v>4723</v>
      </c>
      <c r="C53" s="22" t="n">
        <f aca="false">'Kalk. klassisch'!B52</f>
        <v>0.771428571428572</v>
      </c>
      <c r="D53" s="22" t="n">
        <f aca="false">B53*C53</f>
        <v>3643.45714285714</v>
      </c>
      <c r="E53" s="0" t="n">
        <f aca="false">Summarzuschlag!C53*B53</f>
        <v>4250.7</v>
      </c>
      <c r="F53" s="135" t="n">
        <f aca="false">B53*Summarzuschlag!D53</f>
        <v>7894.15714285714</v>
      </c>
      <c r="G53" s="135" t="n">
        <f aca="false">E53+F53</f>
        <v>12144.8571428571</v>
      </c>
      <c r="H53" s="22" t="n">
        <f aca="false">D53+G53</f>
        <v>15788.3142857143</v>
      </c>
      <c r="I53" s="22" t="n">
        <f aca="false">(B53*'Kalk. klassisch'!E52)/1.2</f>
        <v>15743.3333333333</v>
      </c>
      <c r="J53" s="22" t="n">
        <f aca="false">I53-H53</f>
        <v>-44.9809523809527</v>
      </c>
    </row>
    <row r="54" customFormat="false" ht="12.5" hidden="false" customHeight="false" outlineLevel="0" collapsed="false">
      <c r="A54" s="0" t="str">
        <f aca="false">'Kalk. klassisch'!A53</f>
        <v>Aperol-Spritz</v>
      </c>
      <c r="B54" s="0" t="n">
        <v>4832</v>
      </c>
      <c r="C54" s="22" t="n">
        <f aca="false">'Kalk. klassisch'!B53</f>
        <v>0.75</v>
      </c>
      <c r="D54" s="22" t="n">
        <f aca="false">B54*C54</f>
        <v>3624</v>
      </c>
      <c r="E54" s="0" t="n">
        <f aca="false">Summarzuschlag!C54*B54</f>
        <v>4348.8</v>
      </c>
      <c r="F54" s="135" t="n">
        <f aca="false">B54*Summarzuschlag!D54</f>
        <v>7972.8</v>
      </c>
      <c r="G54" s="135" t="n">
        <f aca="false">E54+F54</f>
        <v>12321.6</v>
      </c>
      <c r="H54" s="22" t="n">
        <f aca="false">D54+G54</f>
        <v>15945.6</v>
      </c>
      <c r="I54" s="22" t="n">
        <f aca="false">(B54*'Kalk. klassisch'!E53)/1.2</f>
        <v>20133.3333333333</v>
      </c>
      <c r="J54" s="22" t="n">
        <f aca="false">I54-H54</f>
        <v>4187.73333333334</v>
      </c>
    </row>
    <row r="55" customFormat="false" ht="12.5" hidden="false" customHeight="false" outlineLevel="0" collapsed="false">
      <c r="A55" s="0" t="str">
        <f aca="false">'Kalk. klassisch'!A54</f>
        <v>Espresso</v>
      </c>
      <c r="B55" s="0" t="n">
        <v>8457</v>
      </c>
      <c r="C55" s="22" t="n">
        <f aca="false">'Kalk. klassisch'!B54</f>
        <v>0.25</v>
      </c>
      <c r="D55" s="22" t="n">
        <f aca="false">B55*C55</f>
        <v>2114.25</v>
      </c>
      <c r="E55" s="0" t="n">
        <f aca="false">Summarzuschlag!C55*B55</f>
        <v>7611.3</v>
      </c>
      <c r="F55" s="135" t="n">
        <f aca="false">B55*Summarzuschlag!D55</f>
        <v>9725.55</v>
      </c>
      <c r="G55" s="135" t="n">
        <f aca="false">E55+F55</f>
        <v>17336.85</v>
      </c>
      <c r="H55" s="22" t="n">
        <f aca="false">D55+G55</f>
        <v>19451.1</v>
      </c>
      <c r="I55" s="22" t="n">
        <f aca="false">(B55*'Kalk. klassisch'!E54)/1.2</f>
        <v>17618.75</v>
      </c>
      <c r="J55" s="187" t="n">
        <f aca="false">I55-H55</f>
        <v>-1832.35</v>
      </c>
    </row>
    <row r="56" customFormat="false" ht="12.5" hidden="false" customHeight="false" outlineLevel="0" collapsed="false">
      <c r="A56" s="0" t="str">
        <f aca="false">'Kalk. klassisch'!A55</f>
        <v>Verlängerter</v>
      </c>
      <c r="B56" s="0" t="n">
        <v>7648</v>
      </c>
      <c r="C56" s="22" t="n">
        <f aca="false">'Kalk. klassisch'!B55</f>
        <v>0.3</v>
      </c>
      <c r="D56" s="22" t="n">
        <f aca="false">B56*C56</f>
        <v>2294.4</v>
      </c>
      <c r="E56" s="0" t="n">
        <f aca="false">Summarzuschlag!C56*B56</f>
        <v>6883.2</v>
      </c>
      <c r="F56" s="135" t="n">
        <f aca="false">B56*Summarzuschlag!D56</f>
        <v>9177.6</v>
      </c>
      <c r="G56" s="135" t="n">
        <f aca="false">E56+F56</f>
        <v>16060.8</v>
      </c>
      <c r="H56" s="22" t="n">
        <f aca="false">D56+G56</f>
        <v>18355.2</v>
      </c>
      <c r="I56" s="22" t="n">
        <f aca="false">(B56*'Kalk. klassisch'!E55)/1.2</f>
        <v>20394.6666666667</v>
      </c>
      <c r="J56" s="22" t="n">
        <f aca="false">I56-H56</f>
        <v>2039.46666666667</v>
      </c>
    </row>
    <row r="57" customFormat="false" ht="12.5" hidden="false" customHeight="false" outlineLevel="0" collapsed="false">
      <c r="A57" s="0" t="str">
        <f aca="false">'Kalk. klassisch'!A56</f>
        <v>Capuccino</v>
      </c>
      <c r="B57" s="0" t="n">
        <v>6743</v>
      </c>
      <c r="C57" s="22" t="n">
        <f aca="false">'Kalk. klassisch'!B56</f>
        <v>0.4</v>
      </c>
      <c r="D57" s="22" t="n">
        <f aca="false">B57*C57</f>
        <v>2697.2</v>
      </c>
      <c r="E57" s="0" t="n">
        <f aca="false">Summarzuschlag!C57*B57</f>
        <v>6068.7</v>
      </c>
      <c r="F57" s="135" t="n">
        <f aca="false">B57*Summarzuschlag!D57</f>
        <v>8765.9</v>
      </c>
      <c r="G57" s="135" t="n">
        <f aca="false">E57+F57</f>
        <v>14834.6</v>
      </c>
      <c r="H57" s="22" t="n">
        <f aca="false">D57+G57</f>
        <v>17531.8</v>
      </c>
      <c r="I57" s="22" t="n">
        <f aca="false">(B57*'Kalk. klassisch'!E56)/1.2</f>
        <v>21352.8333333333</v>
      </c>
      <c r="J57" s="22" t="n">
        <f aca="false">I57-H57</f>
        <v>3821.03333333333</v>
      </c>
    </row>
    <row r="58" customFormat="false" ht="12.5" hidden="false" customHeight="false" outlineLevel="0" collapsed="false">
      <c r="A58" s="0" t="str">
        <f aca="false">'Kalk. klassisch'!A57</f>
        <v>Großer Brauner</v>
      </c>
      <c r="B58" s="0" t="n">
        <v>6142</v>
      </c>
      <c r="C58" s="22" t="n">
        <f aca="false">'Kalk. klassisch'!B57</f>
        <v>0.5</v>
      </c>
      <c r="D58" s="22" t="n">
        <f aca="false">B58*C58</f>
        <v>3071</v>
      </c>
      <c r="E58" s="0" t="n">
        <f aca="false">Summarzuschlag!C58*B58</f>
        <v>5527.8</v>
      </c>
      <c r="F58" s="135" t="n">
        <f aca="false">B58*Summarzuschlag!D58</f>
        <v>8598.8</v>
      </c>
      <c r="G58" s="135" t="n">
        <f aca="false">E58+F58</f>
        <v>14126.6</v>
      </c>
      <c r="H58" s="22" t="n">
        <f aca="false">D58+G58</f>
        <v>17197.6</v>
      </c>
      <c r="I58" s="22" t="n">
        <f aca="false">(B58*'Kalk. klassisch'!E57)/1.2</f>
        <v>20473.3333333333</v>
      </c>
      <c r="J58" s="22" t="n">
        <f aca="false">I58-H58</f>
        <v>3275.73333333334</v>
      </c>
    </row>
    <row r="59" customFormat="false" ht="12.5" hidden="false" customHeight="false" outlineLevel="0" collapsed="false">
      <c r="A59" s="0" t="str">
        <f aca="false">'Kalk. klassisch'!A58</f>
        <v>Tee mit Milch</v>
      </c>
      <c r="B59" s="0" t="n">
        <v>1585</v>
      </c>
      <c r="C59" s="22" t="n">
        <f aca="false">'Kalk. klassisch'!B58</f>
        <v>0.11</v>
      </c>
      <c r="D59" s="22" t="n">
        <f aca="false">B59*C59</f>
        <v>174.35</v>
      </c>
      <c r="E59" s="0" t="n">
        <f aca="false">Summarzuschlag!C59*B59</f>
        <v>1426.5</v>
      </c>
      <c r="F59" s="135" t="n">
        <f aca="false">B59*Summarzuschlag!D59</f>
        <v>1600.85</v>
      </c>
      <c r="G59" s="135" t="n">
        <f aca="false">E59+F59</f>
        <v>3027.35</v>
      </c>
      <c r="H59" s="22" t="n">
        <f aca="false">D59+G59</f>
        <v>3201.7</v>
      </c>
      <c r="I59" s="22" t="n">
        <f aca="false">(B59*'Kalk. klassisch'!E58)/1.2</f>
        <v>3830.41666666667</v>
      </c>
      <c r="J59" s="22" t="n">
        <f aca="false">I59-H59</f>
        <v>628.716666666667</v>
      </c>
    </row>
    <row r="60" customFormat="false" ht="12.5" hidden="false" customHeight="false" outlineLevel="0" collapsed="false">
      <c r="A60" s="0" t="str">
        <f aca="false">'Kalk. klassisch'!A59</f>
        <v>Tee mit Zitrone</v>
      </c>
      <c r="B60" s="0" t="n">
        <v>3467</v>
      </c>
      <c r="C60" s="22" t="n">
        <f aca="false">'Kalk. klassisch'!B59</f>
        <v>0.15</v>
      </c>
      <c r="D60" s="22" t="n">
        <f aca="false">B60*C60</f>
        <v>520.05</v>
      </c>
      <c r="E60" s="0" t="n">
        <f aca="false">Summarzuschlag!C60*B60</f>
        <v>3120.3</v>
      </c>
      <c r="F60" s="135" t="n">
        <f aca="false">B60*Summarzuschlag!D60</f>
        <v>3640.35</v>
      </c>
      <c r="G60" s="135" t="n">
        <f aca="false">E60+F60</f>
        <v>6760.65</v>
      </c>
      <c r="H60" s="22" t="n">
        <f aca="false">D60+G60</f>
        <v>7280.7</v>
      </c>
      <c r="I60" s="22" t="n">
        <f aca="false">(B60*'Kalk. klassisch'!E59)/1.2</f>
        <v>8667.5</v>
      </c>
      <c r="J60" s="22" t="n">
        <f aca="false">I60-H60</f>
        <v>1386.8</v>
      </c>
    </row>
    <row r="61" customFormat="false" ht="12.5" hidden="false" customHeight="false" outlineLevel="0" collapsed="false">
      <c r="A61" s="0" t="str">
        <f aca="false">'Kalk. klassisch'!A60</f>
        <v>Kräutertee</v>
      </c>
      <c r="B61" s="0" t="n">
        <v>1934</v>
      </c>
      <c r="C61" s="22" t="n">
        <f aca="false">'Kalk. klassisch'!B60</f>
        <v>0.09</v>
      </c>
      <c r="D61" s="22" t="n">
        <f aca="false">B61*C61</f>
        <v>174.06</v>
      </c>
      <c r="E61" s="0" t="n">
        <f aca="false">Summarzuschlag!C61*B61</f>
        <v>1740.6</v>
      </c>
      <c r="F61" s="135" t="n">
        <f aca="false">B61*Summarzuschlag!D61</f>
        <v>1914.66</v>
      </c>
      <c r="G61" s="135" t="n">
        <f aca="false">E61+F61</f>
        <v>3655.26</v>
      </c>
      <c r="H61" s="22" t="n">
        <f aca="false">D61+G61</f>
        <v>3829.32</v>
      </c>
      <c r="I61" s="22" t="n">
        <f aca="false">(B61*'Kalk. klassisch'!E60)/1.2</f>
        <v>4673.83333333333</v>
      </c>
      <c r="J61" s="22" t="n">
        <f aca="false">I61-H61</f>
        <v>844.513333333333</v>
      </c>
    </row>
    <row r="62" customFormat="false" ht="12.5" hidden="false" customHeight="false" outlineLevel="0" collapsed="false">
      <c r="A62" s="0" t="str">
        <f aca="false">'Kalk. klassisch'!A61</f>
        <v>Tee mit Rum</v>
      </c>
      <c r="B62" s="0" t="n">
        <v>397</v>
      </c>
      <c r="C62" s="22" t="n">
        <f aca="false">'Kalk. klassisch'!B61</f>
        <v>0.65</v>
      </c>
      <c r="D62" s="22" t="n">
        <f aca="false">B62*C62</f>
        <v>258.05</v>
      </c>
      <c r="E62" s="0" t="n">
        <f aca="false">Summarzuschlag!C62*B62</f>
        <v>357.3</v>
      </c>
      <c r="F62" s="135" t="n">
        <f aca="false">B62*Summarzuschlag!D62</f>
        <v>615.35</v>
      </c>
      <c r="G62" s="135" t="n">
        <f aca="false">E62+F62</f>
        <v>972.65</v>
      </c>
      <c r="H62" s="22" t="n">
        <f aca="false">D62+G62</f>
        <v>1230.7</v>
      </c>
      <c r="I62" s="22" t="n">
        <f aca="false">(B62*'Kalk. klassisch'!E61)/1.2</f>
        <v>1488.75</v>
      </c>
      <c r="J62" s="22" t="n">
        <f aca="false">I62-H62</f>
        <v>258.05</v>
      </c>
    </row>
    <row r="63" customFormat="false" ht="12.5" hidden="false" customHeight="false" outlineLevel="0" collapsed="false">
      <c r="A63" s="0" t="str">
        <f aca="false">'Kalk. klassisch'!A62</f>
        <v>Glas Leitungswasser</v>
      </c>
      <c r="B63" s="0" t="n">
        <v>1145</v>
      </c>
      <c r="C63" s="22" t="n">
        <f aca="false">'Kalk. klassisch'!B62</f>
        <v>0.02</v>
      </c>
      <c r="D63" s="22" t="n">
        <f aca="false">B63*C63</f>
        <v>22.9</v>
      </c>
      <c r="E63" s="0" t="n">
        <f aca="false">Summarzuschlag!C63*B63</f>
        <v>1030.5</v>
      </c>
      <c r="F63" s="135" t="n">
        <f aca="false">B63*Summarzuschlag!D63</f>
        <v>1053.4</v>
      </c>
      <c r="G63" s="135" t="n">
        <f aca="false">E63+F63</f>
        <v>2083.9</v>
      </c>
      <c r="H63" s="22" t="n">
        <f aca="false">D63+G63</f>
        <v>2106.8</v>
      </c>
      <c r="I63" s="22" t="n">
        <f aca="false">(B63*'Kalk. klassisch'!E62)/1.2</f>
        <v>477.083333333333</v>
      </c>
      <c r="J63" s="187" t="n">
        <f aca="false">I63-H63</f>
        <v>-1629.71666666667</v>
      </c>
    </row>
    <row r="64" customFormat="false" ht="13" hidden="false" customHeight="false" outlineLevel="0" collapsed="false">
      <c r="D64" s="186" t="n">
        <f aca="false">SUM(D38:D63)</f>
        <v>120948.45047619</v>
      </c>
      <c r="E64" s="0" t="n">
        <f aca="false">SUM(E38:E63)</f>
        <v>228899.7</v>
      </c>
      <c r="F64" s="135" t="n">
        <f aca="false">SUM(F38:F63)</f>
        <v>349848.150476191</v>
      </c>
      <c r="G64" s="135" t="n">
        <f aca="false">SUM(G38:G63)</f>
        <v>578747.85047619</v>
      </c>
      <c r="H64" s="22" t="n">
        <f aca="false">SUM(H38:H63)</f>
        <v>699696.300952381</v>
      </c>
      <c r="I64" s="22" t="n">
        <f aca="false">SUM(I38:I63)</f>
        <v>705517.833333333</v>
      </c>
      <c r="J64" s="22" t="n">
        <f aca="false">SUM(J38:J63)</f>
        <v>5821.532380952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88" t="s">
        <v>299</v>
      </c>
      <c r="C1" s="188"/>
      <c r="D1" s="189"/>
      <c r="E1" s="189"/>
      <c r="F1" s="189"/>
    </row>
    <row r="2" customFormat="false" ht="13" hidden="false" customHeight="false" outlineLevel="0" collapsed="false">
      <c r="B2" s="188" t="s">
        <v>300</v>
      </c>
      <c r="C2" s="188"/>
      <c r="D2" s="189"/>
      <c r="E2" s="189"/>
      <c r="F2" s="189"/>
    </row>
    <row r="3" customFormat="false" ht="12.5" hidden="false" customHeight="false" outlineLevel="0" collapsed="false">
      <c r="B3" s="190"/>
      <c r="C3" s="190"/>
      <c r="D3" s="191"/>
      <c r="E3" s="191"/>
      <c r="F3" s="191"/>
    </row>
    <row r="4" customFormat="false" ht="50" hidden="false" customHeight="false" outlineLevel="0" collapsed="false">
      <c r="B4" s="190" t="s">
        <v>301</v>
      </c>
      <c r="C4" s="190"/>
      <c r="D4" s="191"/>
      <c r="E4" s="191"/>
      <c r="F4" s="191"/>
    </row>
    <row r="5" customFormat="false" ht="12.5" hidden="false" customHeight="false" outlineLevel="0" collapsed="false">
      <c r="B5" s="190"/>
      <c r="C5" s="190"/>
      <c r="D5" s="191"/>
      <c r="E5" s="191"/>
      <c r="F5" s="191"/>
    </row>
    <row r="6" customFormat="false" ht="13" hidden="false" customHeight="false" outlineLevel="0" collapsed="false">
      <c r="B6" s="188" t="s">
        <v>302</v>
      </c>
      <c r="C6" s="188"/>
      <c r="D6" s="189"/>
      <c r="E6" s="189" t="s">
        <v>303</v>
      </c>
      <c r="F6" s="189" t="s">
        <v>304</v>
      </c>
    </row>
    <row r="7" customFormat="false" ht="13" hidden="false" customHeight="false" outlineLevel="0" collapsed="false">
      <c r="B7" s="190"/>
      <c r="C7" s="190"/>
      <c r="D7" s="191"/>
      <c r="E7" s="191"/>
      <c r="F7" s="191"/>
    </row>
    <row r="8" customFormat="false" ht="38" hidden="false" customHeight="false" outlineLevel="0" collapsed="false">
      <c r="B8" s="192" t="s">
        <v>305</v>
      </c>
      <c r="C8" s="193"/>
      <c r="D8" s="194"/>
      <c r="E8" s="194" t="n">
        <v>14</v>
      </c>
      <c r="F8" s="195" t="s">
        <v>306</v>
      </c>
    </row>
    <row r="9" customFormat="false" ht="12.5" hidden="false" customHeight="false" outlineLevel="0" collapsed="false">
      <c r="B9" s="190"/>
      <c r="C9" s="190"/>
      <c r="D9" s="191"/>
      <c r="E9" s="191"/>
      <c r="F9" s="191"/>
    </row>
    <row r="10" customFormat="false" ht="12.5" hidden="false" customHeight="false" outlineLevel="0" collapsed="false">
      <c r="B10" s="190"/>
      <c r="C10" s="190"/>
      <c r="D10" s="191"/>
      <c r="E10" s="191"/>
      <c r="F10" s="1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88" t="s">
        <v>299</v>
      </c>
      <c r="C1" s="188"/>
      <c r="D1" s="189"/>
      <c r="E1" s="189"/>
      <c r="F1" s="189"/>
    </row>
    <row r="2" customFormat="false" ht="13" hidden="false" customHeight="false" outlineLevel="0" collapsed="false">
      <c r="B2" s="188" t="s">
        <v>307</v>
      </c>
      <c r="C2" s="188"/>
      <c r="D2" s="189"/>
      <c r="E2" s="189"/>
      <c r="F2" s="189"/>
    </row>
    <row r="3" customFormat="false" ht="12.5" hidden="false" customHeight="false" outlineLevel="0" collapsed="false">
      <c r="B3" s="190"/>
      <c r="C3" s="190"/>
      <c r="D3" s="191"/>
      <c r="E3" s="191"/>
      <c r="F3" s="191"/>
    </row>
    <row r="4" customFormat="false" ht="50" hidden="false" customHeight="false" outlineLevel="0" collapsed="false">
      <c r="B4" s="190" t="s">
        <v>301</v>
      </c>
      <c r="C4" s="190"/>
      <c r="D4" s="191"/>
      <c r="E4" s="191"/>
      <c r="F4" s="191"/>
    </row>
    <row r="5" customFormat="false" ht="12.5" hidden="false" customHeight="false" outlineLevel="0" collapsed="false">
      <c r="B5" s="190"/>
      <c r="C5" s="190"/>
      <c r="D5" s="191"/>
      <c r="E5" s="191"/>
      <c r="F5" s="191"/>
    </row>
    <row r="6" customFormat="false" ht="13" hidden="false" customHeight="false" outlineLevel="0" collapsed="false">
      <c r="B6" s="188" t="s">
        <v>302</v>
      </c>
      <c r="C6" s="188"/>
      <c r="D6" s="189"/>
      <c r="E6" s="189" t="s">
        <v>303</v>
      </c>
      <c r="F6" s="189" t="s">
        <v>304</v>
      </c>
    </row>
    <row r="7" customFormat="false" ht="13" hidden="false" customHeight="false" outlineLevel="0" collapsed="false">
      <c r="B7" s="190"/>
      <c r="C7" s="190"/>
      <c r="D7" s="191"/>
      <c r="E7" s="191"/>
      <c r="F7" s="191"/>
    </row>
    <row r="8" customFormat="false" ht="38" hidden="false" customHeight="false" outlineLevel="0" collapsed="false">
      <c r="B8" s="192" t="s">
        <v>305</v>
      </c>
      <c r="C8" s="193"/>
      <c r="D8" s="194"/>
      <c r="E8" s="194" t="n">
        <v>18</v>
      </c>
      <c r="F8" s="195" t="s">
        <v>306</v>
      </c>
    </row>
    <row r="9" customFormat="false" ht="12.5" hidden="false" customHeight="false" outlineLevel="0" collapsed="false">
      <c r="B9" s="190"/>
      <c r="C9" s="190"/>
      <c r="D9" s="191"/>
      <c r="E9" s="191"/>
      <c r="F9" s="191"/>
    </row>
    <row r="10" customFormat="false" ht="12.5" hidden="false" customHeight="false" outlineLevel="0" collapsed="false">
      <c r="B10" s="190"/>
      <c r="C10" s="190"/>
      <c r="D10" s="191"/>
      <c r="E10" s="191"/>
      <c r="F10" s="1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
    </sheetView>
  </sheetViews>
  <sheetFormatPr defaultColWidth="11.0546875" defaultRowHeight="12.5" zeroHeight="false" outlineLevelRow="0" outlineLevelCol="0"/>
  <cols>
    <col collapsed="false" customWidth="true" hidden="false" outlineLevel="0" max="1" min="1" style="0" width="39.17"/>
    <col collapsed="false" customWidth="true" hidden="false" outlineLevel="0" max="2" min="2" style="0" width="8.81"/>
    <col collapsed="false" customWidth="true" hidden="false" outlineLevel="0" max="3" min="3" style="0" width="14.26"/>
    <col collapsed="false" customWidth="true" hidden="false" outlineLevel="0" max="4" min="4" style="0" width="12.81"/>
  </cols>
  <sheetData>
    <row r="2" customFormat="false" ht="18" hidden="false" customHeight="false" outlineLevel="0" collapsed="false">
      <c r="A2" s="1" t="s">
        <v>308</v>
      </c>
    </row>
    <row r="3" customFormat="false" ht="12.5" hidden="false" customHeight="false" outlineLevel="0" collapsed="false">
      <c r="A3" s="121"/>
    </row>
    <row r="4" customFormat="false" ht="13" hidden="false" customHeight="false" outlineLevel="0" collapsed="false">
      <c r="A4" s="147" t="s">
        <v>309</v>
      </c>
      <c r="D4" s="3" t="s">
        <v>310</v>
      </c>
      <c r="E4" s="3" t="s">
        <v>311</v>
      </c>
      <c r="F4" s="3" t="s">
        <v>312</v>
      </c>
    </row>
    <row r="5" customFormat="false" ht="12.5" hidden="false" customHeight="false" outlineLevel="0" collapsed="false">
      <c r="A5" s="150" t="s">
        <v>313</v>
      </c>
      <c r="D5" s="22" t="n">
        <v>46.9</v>
      </c>
    </row>
    <row r="6" customFormat="false" ht="12.5" hidden="false" customHeight="false" outlineLevel="0" collapsed="false">
      <c r="A6" s="150" t="s">
        <v>314</v>
      </c>
      <c r="D6" s="22" t="n">
        <v>6.1</v>
      </c>
    </row>
    <row r="7" customFormat="false" ht="12.5" hidden="false" customHeight="false" outlineLevel="0" collapsed="false">
      <c r="A7" s="150" t="s">
        <v>315</v>
      </c>
      <c r="D7" s="22" t="n">
        <f aca="false">D5+D6</f>
        <v>53</v>
      </c>
    </row>
    <row r="8" customFormat="false" ht="12.5" hidden="false" customHeight="false" outlineLevel="0" collapsed="false">
      <c r="A8" s="150" t="s">
        <v>272</v>
      </c>
      <c r="D8" s="24" t="n">
        <f aca="false">D7*0.1</f>
        <v>5.3</v>
      </c>
    </row>
    <row r="9" customFormat="false" ht="12.5" hidden="false" customHeight="false" outlineLevel="0" collapsed="false">
      <c r="A9" s="150" t="s">
        <v>316</v>
      </c>
      <c r="D9" s="22" t="n">
        <f aca="false">D7+D8</f>
        <v>58.3</v>
      </c>
      <c r="E9" s="22" t="n">
        <v>3.6</v>
      </c>
      <c r="F9" s="22" t="n">
        <f aca="false">D9+E9</f>
        <v>61.9</v>
      </c>
    </row>
    <row r="10" customFormat="false" ht="12.5" hidden="false" customHeight="false" outlineLevel="0" collapsed="false">
      <c r="A10" s="150" t="s">
        <v>317</v>
      </c>
      <c r="D10" s="22" t="n">
        <v>53.4</v>
      </c>
      <c r="E10" s="196" t="n">
        <f aca="false">E9</f>
        <v>3.6</v>
      </c>
      <c r="F10" s="22" t="n">
        <f aca="false">D10+E10</f>
        <v>57</v>
      </c>
    </row>
    <row r="11" customFormat="false" ht="12.5" hidden="false" customHeight="false" outlineLevel="0" collapsed="false">
      <c r="A11" s="150" t="s">
        <v>318</v>
      </c>
      <c r="D11" s="153" t="n">
        <f aca="false">D10-D9</f>
        <v>-4.9</v>
      </c>
      <c r="F11" s="22" t="n">
        <f aca="false">F10-F9</f>
        <v>-4.9</v>
      </c>
    </row>
    <row r="12" customFormat="false" ht="13" hidden="false" customHeight="false" outlineLevel="0" collapsed="false">
      <c r="A12" s="147" t="s">
        <v>319</v>
      </c>
      <c r="C12" s="24" t="s">
        <v>50</v>
      </c>
      <c r="D12" s="186" t="n">
        <f aca="false">D11*Erfolgsbilanz!B46</f>
        <v>-53655</v>
      </c>
    </row>
    <row r="13" customFormat="false" ht="12.5" hidden="false" customHeight="false" outlineLevel="0" collapsed="false">
      <c r="A13" s="121"/>
    </row>
    <row r="14" customFormat="false" ht="15.5" hidden="false" customHeight="false" outlineLevel="0" collapsed="false">
      <c r="A14" s="197" t="s">
        <v>320</v>
      </c>
    </row>
    <row r="15" customFormat="false" ht="12.5" hidden="false" customHeight="false" outlineLevel="0" collapsed="false">
      <c r="A15" s="150" t="s">
        <v>321</v>
      </c>
      <c r="B15" s="3"/>
      <c r="C15" s="3"/>
      <c r="D15" s="3"/>
    </row>
    <row r="16" customFormat="false" ht="13" hidden="false" customHeight="false" outlineLevel="0" collapsed="false">
      <c r="A16" s="150" t="s">
        <v>322</v>
      </c>
      <c r="B16" s="3" t="n">
        <v>3000</v>
      </c>
      <c r="C16" s="3" t="s">
        <v>323</v>
      </c>
      <c r="D16" s="3"/>
      <c r="E16" s="186" t="n">
        <v>33</v>
      </c>
      <c r="F16" s="3" t="s">
        <v>324</v>
      </c>
    </row>
    <row r="17" customFormat="false" ht="13" hidden="false" customHeight="false" outlineLevel="0" collapsed="false">
      <c r="A17" s="150" t="s">
        <v>325</v>
      </c>
      <c r="B17" s="3"/>
      <c r="C17" s="3"/>
      <c r="D17" s="3"/>
      <c r="E17" s="186" t="n">
        <v>16</v>
      </c>
      <c r="F17" s="3" t="s">
        <v>326</v>
      </c>
    </row>
    <row r="18" customFormat="false" ht="13" hidden="false" customHeight="false" outlineLevel="0" collapsed="false">
      <c r="A18" s="150"/>
      <c r="B18" s="3"/>
      <c r="C18" s="3"/>
      <c r="D18" s="3"/>
      <c r="E18" s="186"/>
      <c r="F18" s="3"/>
    </row>
    <row r="19" customFormat="false" ht="13" hidden="false" customHeight="false" outlineLevel="0" collapsed="false">
      <c r="A19" s="147" t="s">
        <v>327</v>
      </c>
    </row>
    <row r="20" customFormat="false" ht="12.5" hidden="false" customHeight="false" outlineLevel="0" collapsed="false">
      <c r="A20" s="198" t="s">
        <v>328</v>
      </c>
      <c r="B20" s="67"/>
      <c r="C20" s="67"/>
      <c r="D20" s="199" t="n">
        <f aca="false">B16*E16</f>
        <v>99000</v>
      </c>
      <c r="E20" s="3"/>
      <c r="F20" s="3"/>
    </row>
    <row r="21" customFormat="false" ht="12.5" hidden="false" customHeight="false" outlineLevel="0" collapsed="false">
      <c r="A21" s="198" t="s">
        <v>329</v>
      </c>
      <c r="B21" s="67"/>
      <c r="C21" s="67"/>
      <c r="D21" s="199" t="n">
        <f aca="false">E17*B16</f>
        <v>48000</v>
      </c>
    </row>
    <row r="22" customFormat="false" ht="12.5" hidden="false" customHeight="false" outlineLevel="0" collapsed="false">
      <c r="A22" s="198" t="s">
        <v>330</v>
      </c>
      <c r="B22" s="67"/>
      <c r="C22" s="67"/>
      <c r="D22" s="199" t="n">
        <f aca="false">D20-D21</f>
        <v>51000</v>
      </c>
      <c r="E22" s="112"/>
    </row>
    <row r="23" customFormat="false" ht="13" hidden="false" customHeight="false" outlineLevel="0" collapsed="false">
      <c r="A23" s="200" t="s">
        <v>331</v>
      </c>
      <c r="B23" s="99"/>
      <c r="C23" s="99"/>
      <c r="D23" s="201" t="n">
        <f aca="false">D12+D22</f>
        <v>-2654.99999999999</v>
      </c>
      <c r="E23" s="115" t="s">
        <v>332</v>
      </c>
    </row>
    <row r="24" customFormat="false" ht="12.5" hidden="false" customHeight="false" outlineLevel="0" collapsed="false">
      <c r="A24" s="121"/>
      <c r="E24" s="112"/>
    </row>
    <row r="25" customFormat="false" ht="12.5" hidden="false" customHeight="false" outlineLevel="0" collapsed="false">
      <c r="A25" s="121"/>
      <c r="E25" s="112"/>
    </row>
    <row r="26" customFormat="false" ht="15.5" hidden="false" customHeight="false" outlineLevel="0" collapsed="false">
      <c r="A26" s="197" t="s">
        <v>333</v>
      </c>
    </row>
    <row r="27" customFormat="false" ht="12.5" hidden="false" customHeight="false" outlineLevel="0" collapsed="false">
      <c r="A27" s="150" t="s">
        <v>334</v>
      </c>
    </row>
    <row r="28" customFormat="false" ht="13" hidden="false" customHeight="false" outlineLevel="0" collapsed="false">
      <c r="A28" s="150" t="s">
        <v>335</v>
      </c>
      <c r="B28" s="0" t="n">
        <v>4000</v>
      </c>
      <c r="D28" s="3" t="s">
        <v>310</v>
      </c>
      <c r="E28" s="186" t="n">
        <v>32</v>
      </c>
      <c r="F28" s="3" t="s">
        <v>336</v>
      </c>
    </row>
    <row r="29" customFormat="false" ht="13" hidden="false" customHeight="false" outlineLevel="0" collapsed="false">
      <c r="A29" s="150" t="s">
        <v>337</v>
      </c>
      <c r="E29" s="186" t="n">
        <v>16</v>
      </c>
    </row>
    <row r="30" customFormat="false" ht="12.5" hidden="false" customHeight="false" outlineLevel="0" collapsed="false">
      <c r="A30" s="121"/>
    </row>
    <row r="31" customFormat="false" ht="13" hidden="false" customHeight="false" outlineLevel="0" collapsed="false">
      <c r="A31" s="147" t="s">
        <v>338</v>
      </c>
    </row>
    <row r="32" customFormat="false" ht="12.5" hidden="false" customHeight="false" outlineLevel="0" collapsed="false">
      <c r="A32" s="198" t="s">
        <v>328</v>
      </c>
      <c r="B32" s="67"/>
      <c r="C32" s="67"/>
      <c r="D32" s="199" t="n">
        <f aca="false">B28*E28</f>
        <v>128000</v>
      </c>
    </row>
    <row r="33" customFormat="false" ht="12.5" hidden="false" customHeight="false" outlineLevel="0" collapsed="false">
      <c r="A33" s="198" t="s">
        <v>329</v>
      </c>
      <c r="B33" s="67"/>
      <c r="C33" s="67"/>
      <c r="D33" s="199" t="n">
        <f aca="false">B28*E29</f>
        <v>64000</v>
      </c>
    </row>
    <row r="34" customFormat="false" ht="12.5" hidden="false" customHeight="false" outlineLevel="0" collapsed="false">
      <c r="A34" s="198" t="s">
        <v>339</v>
      </c>
      <c r="B34" s="67"/>
      <c r="C34" s="67"/>
      <c r="D34" s="199" t="n">
        <f aca="false">D32-D33</f>
        <v>64000</v>
      </c>
    </row>
    <row r="35" customFormat="false" ht="13" hidden="false" customHeight="false" outlineLevel="0" collapsed="false">
      <c r="A35" s="200" t="s">
        <v>340</v>
      </c>
      <c r="B35" s="99"/>
      <c r="C35" s="99"/>
      <c r="D35" s="202" t="n">
        <f aca="false">D12+D34</f>
        <v>10345</v>
      </c>
      <c r="E35" s="28" t="s">
        <v>341</v>
      </c>
    </row>
    <row r="36" customFormat="false" ht="12.5" hidden="false" customHeight="false" outlineLevel="0" collapsed="false">
      <c r="A36" s="121"/>
    </row>
    <row r="37" customFormat="false" ht="12.5" hidden="false" customHeight="false" outlineLevel="0" collapsed="false">
      <c r="A37" s="121"/>
    </row>
    <row r="38" customFormat="false" ht="12.5" hidden="false" customHeight="false" outlineLevel="0" collapsed="false">
      <c r="A38" s="121"/>
    </row>
    <row r="39" customFormat="false" ht="12.5" hidden="false" customHeight="false" outlineLevel="0" collapsed="false">
      <c r="A39" s="121"/>
    </row>
    <row r="40" customFormat="false" ht="12.5" hidden="false" customHeight="false" outlineLevel="0" collapsed="false">
      <c r="A40" s="121"/>
    </row>
    <row r="41" customFormat="false" ht="12.5" hidden="false" customHeight="false" outlineLevel="0" collapsed="false">
      <c r="A41" s="121"/>
    </row>
    <row r="42" customFormat="false" ht="12.5" hidden="false" customHeight="false" outlineLevel="0" collapsed="false">
      <c r="A42" s="121"/>
    </row>
    <row r="43" customFormat="false" ht="12.5" hidden="false" customHeight="false" outlineLevel="0" collapsed="false">
      <c r="A43" s="121"/>
    </row>
    <row r="44" customFormat="false" ht="12.5" hidden="false" customHeight="false" outlineLevel="0" collapsed="false">
      <c r="A44" s="121"/>
    </row>
    <row r="45" customFormat="false" ht="12.5" hidden="false" customHeight="false" outlineLevel="0" collapsed="false">
      <c r="A45" s="121"/>
    </row>
    <row r="46" customFormat="false" ht="12.5" hidden="false" customHeight="false" outlineLevel="0" collapsed="false">
      <c r="A46" s="121"/>
    </row>
    <row r="47" customFormat="false" ht="12.5" hidden="false" customHeight="false" outlineLevel="0" collapsed="false">
      <c r="A47" s="121"/>
    </row>
    <row r="48" customFormat="false" ht="12.5" hidden="false" customHeight="false" outlineLevel="0" collapsed="false">
      <c r="A48" s="121"/>
    </row>
    <row r="49" customFormat="false" ht="12.5" hidden="false" customHeight="false" outlineLevel="0" collapsed="false">
      <c r="A49" s="121"/>
    </row>
    <row r="50" customFormat="false" ht="12.5" hidden="false" customHeight="false" outlineLevel="0" collapsed="false">
      <c r="A50" s="121"/>
    </row>
    <row r="51" customFormat="false" ht="12.5" hidden="false" customHeight="false" outlineLevel="0" collapsed="false">
      <c r="A51" s="121"/>
    </row>
    <row r="52" customFormat="false" ht="12.5" hidden="false" customHeight="false" outlineLevel="0" collapsed="false">
      <c r="A52" s="12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88" t="s">
        <v>342</v>
      </c>
      <c r="C1" s="188"/>
      <c r="D1" s="189"/>
      <c r="E1" s="189"/>
      <c r="F1" s="189"/>
    </row>
    <row r="2" customFormat="false" ht="13" hidden="false" customHeight="false" outlineLevel="0" collapsed="false">
      <c r="B2" s="188" t="s">
        <v>343</v>
      </c>
      <c r="C2" s="188"/>
      <c r="D2" s="189"/>
      <c r="E2" s="189"/>
      <c r="F2" s="189"/>
    </row>
    <row r="3" customFormat="false" ht="12.5" hidden="false" customHeight="false" outlineLevel="0" collapsed="false">
      <c r="B3" s="190"/>
      <c r="C3" s="190"/>
      <c r="D3" s="191"/>
      <c r="E3" s="191"/>
      <c r="F3" s="191"/>
    </row>
    <row r="4" customFormat="false" ht="50" hidden="false" customHeight="false" outlineLevel="0" collapsed="false">
      <c r="B4" s="190" t="s">
        <v>301</v>
      </c>
      <c r="C4" s="190"/>
      <c r="D4" s="191"/>
      <c r="E4" s="191"/>
      <c r="F4" s="191"/>
    </row>
    <row r="5" customFormat="false" ht="12.5" hidden="false" customHeight="false" outlineLevel="0" collapsed="false">
      <c r="B5" s="190"/>
      <c r="C5" s="190"/>
      <c r="D5" s="191"/>
      <c r="E5" s="191"/>
      <c r="F5" s="191"/>
    </row>
    <row r="6" customFormat="false" ht="13" hidden="false" customHeight="false" outlineLevel="0" collapsed="false">
      <c r="B6" s="188" t="s">
        <v>302</v>
      </c>
      <c r="C6" s="188"/>
      <c r="D6" s="189"/>
      <c r="E6" s="189" t="s">
        <v>303</v>
      </c>
      <c r="F6" s="189" t="s">
        <v>304</v>
      </c>
    </row>
    <row r="7" customFormat="false" ht="13" hidden="false" customHeight="false" outlineLevel="0" collapsed="false">
      <c r="B7" s="190"/>
      <c r="C7" s="190"/>
      <c r="D7" s="191"/>
      <c r="E7" s="191"/>
      <c r="F7" s="191"/>
    </row>
    <row r="8" customFormat="false" ht="38" hidden="false" customHeight="false" outlineLevel="0" collapsed="false">
      <c r="B8" s="192" t="s">
        <v>305</v>
      </c>
      <c r="C8" s="193"/>
      <c r="D8" s="194"/>
      <c r="E8" s="194" t="n">
        <v>32</v>
      </c>
      <c r="F8" s="195" t="s">
        <v>306</v>
      </c>
    </row>
    <row r="9" customFormat="false" ht="12.5" hidden="false" customHeight="false" outlineLevel="0" collapsed="false">
      <c r="B9" s="190"/>
      <c r="C9" s="190"/>
      <c r="D9" s="191"/>
      <c r="E9" s="191"/>
      <c r="F9" s="191"/>
    </row>
    <row r="10" customFormat="false" ht="12.5" hidden="false" customHeight="false" outlineLevel="0" collapsed="false">
      <c r="B10" s="190"/>
      <c r="C10" s="190"/>
      <c r="D10" s="191"/>
      <c r="E10" s="191"/>
      <c r="F10" s="1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M7" activeCellId="0" sqref="M7"/>
    </sheetView>
  </sheetViews>
  <sheetFormatPr defaultColWidth="11.0546875" defaultRowHeight="12.5" zeroHeight="false" outlineLevelRow="0" outlineLevelCol="0"/>
  <cols>
    <col collapsed="false" customWidth="true" hidden="false" outlineLevel="0" max="1" min="1" style="0" width="22.44"/>
    <col collapsed="false" customWidth="true" hidden="false" outlineLevel="0" max="2" min="2" style="0" width="9.44"/>
    <col collapsed="false" customWidth="true" hidden="false" outlineLevel="0" max="5" min="5" style="0" width="8.53"/>
    <col collapsed="false" customWidth="true" hidden="false" outlineLevel="0" max="8" min="8" style="0" width="16.99"/>
  </cols>
  <sheetData>
    <row r="1" customFormat="false" ht="19" hidden="false" customHeight="false" outlineLevel="0" collapsed="false">
      <c r="A1" s="35" t="s">
        <v>50</v>
      </c>
      <c r="B1" s="36"/>
      <c r="C1" s="37" t="s">
        <v>112</v>
      </c>
      <c r="D1" s="36"/>
      <c r="E1" s="36"/>
      <c r="F1" s="36"/>
      <c r="G1" s="38" t="s">
        <v>50</v>
      </c>
      <c r="H1" s="36"/>
      <c r="I1" s="36"/>
      <c r="J1" s="36"/>
      <c r="K1" s="36"/>
      <c r="L1" s="36"/>
      <c r="M1" s="39"/>
    </row>
    <row r="2" customFormat="false" ht="19.5" hidden="false" customHeight="false" outlineLevel="0" collapsed="false">
      <c r="A2" s="35"/>
      <c r="B2" s="36"/>
      <c r="C2" s="40"/>
      <c r="D2" s="36"/>
      <c r="E2" s="36"/>
      <c r="F2" s="36"/>
      <c r="G2" s="36"/>
      <c r="H2" s="36"/>
      <c r="I2" s="36"/>
      <c r="J2" s="36"/>
      <c r="K2" s="36"/>
      <c r="L2" s="36"/>
      <c r="M2" s="39"/>
    </row>
    <row r="3" s="20" customFormat="true" ht="35.15" hidden="false" customHeight="true" outlineLevel="0" collapsed="false">
      <c r="A3" s="41"/>
      <c r="B3" s="42" t="s">
        <v>1</v>
      </c>
      <c r="C3" s="43" t="s">
        <v>113</v>
      </c>
      <c r="D3" s="44" t="s">
        <v>114</v>
      </c>
      <c r="E3" s="44" t="s">
        <v>115</v>
      </c>
      <c r="F3" s="44" t="s">
        <v>116</v>
      </c>
      <c r="G3" s="44" t="s">
        <v>117</v>
      </c>
      <c r="H3" s="44" t="s">
        <v>118</v>
      </c>
      <c r="I3" s="44" t="s">
        <v>119</v>
      </c>
      <c r="J3" s="44" t="s">
        <v>120</v>
      </c>
      <c r="K3" s="44" t="s">
        <v>121</v>
      </c>
      <c r="L3" s="45" t="s">
        <v>122</v>
      </c>
      <c r="M3" s="46" t="s">
        <v>50</v>
      </c>
    </row>
    <row r="4" customFormat="false" ht="18.5" hidden="false" customHeight="false" outlineLevel="0" collapsed="false">
      <c r="A4" s="44" t="str">
        <f aca="false">Erfolgsbilanz!A4</f>
        <v>Wareneinsatz Küche</v>
      </c>
      <c r="B4" s="47" t="n">
        <f aca="false">Erfolgsbilanz!B4</f>
        <v>94827.67</v>
      </c>
      <c r="C4" s="48"/>
      <c r="D4" s="49"/>
      <c r="E4" s="49"/>
      <c r="F4" s="49"/>
      <c r="G4" s="49"/>
      <c r="H4" s="49"/>
      <c r="I4" s="49"/>
      <c r="J4" s="49"/>
      <c r="K4" s="49"/>
      <c r="L4" s="49"/>
      <c r="M4" s="39"/>
    </row>
    <row r="5" customFormat="false" ht="18.5" hidden="false" customHeight="false" outlineLevel="0" collapsed="false">
      <c r="A5" s="44" t="str">
        <f aca="false">Erfolgsbilanz!A5</f>
        <v>Wareneinsatz Keller</v>
      </c>
      <c r="B5" s="47" t="n">
        <f aca="false">Erfolgsbilanz!B5</f>
        <v>144278.45047619</v>
      </c>
      <c r="C5" s="49"/>
      <c r="D5" s="49"/>
      <c r="E5" s="49"/>
      <c r="F5" s="49"/>
      <c r="G5" s="49"/>
      <c r="H5" s="49"/>
      <c r="I5" s="49"/>
      <c r="J5" s="49"/>
      <c r="K5" s="49"/>
      <c r="L5" s="49"/>
      <c r="M5" s="39"/>
    </row>
    <row r="6" customFormat="false" ht="18.5" hidden="false" customHeight="false" outlineLevel="0" collapsed="false">
      <c r="A6" s="44" t="str">
        <f aca="false">Erfolgsbilanz!A6</f>
        <v>Wassergebühr</v>
      </c>
      <c r="B6" s="47" t="n">
        <f aca="false">Erfolgsbilanz!B6</f>
        <v>28340</v>
      </c>
      <c r="C6" s="49"/>
      <c r="D6" s="49"/>
      <c r="E6" s="49"/>
      <c r="F6" s="49"/>
      <c r="G6" s="49"/>
      <c r="H6" s="49" t="str">
        <f aca="false">'Lösung BAB'!E6</f>
        <v>30/30/35/5/0</v>
      </c>
      <c r="I6" s="49"/>
      <c r="J6" s="49"/>
      <c r="K6" s="49"/>
      <c r="L6" s="49"/>
      <c r="M6" s="39"/>
    </row>
    <row r="7" customFormat="false" ht="18.5" hidden="false" customHeight="false" outlineLevel="0" collapsed="false">
      <c r="A7" s="44" t="str">
        <f aca="false">Erfolgsbilanz!A7</f>
        <v>Energie (Strom + Gas)</v>
      </c>
      <c r="B7" s="47" t="n">
        <f aca="false">Erfolgsbilanz!B7</f>
        <v>27750</v>
      </c>
      <c r="C7" s="49"/>
      <c r="D7" s="49"/>
      <c r="E7" s="49"/>
      <c r="F7" s="49"/>
      <c r="G7" s="49"/>
      <c r="H7" s="49" t="str">
        <f aca="false">'Lösung BAB'!E7</f>
        <v>35/20/40/5/0</v>
      </c>
      <c r="I7" s="49"/>
      <c r="J7" s="49"/>
      <c r="K7" s="49"/>
      <c r="L7" s="49"/>
      <c r="M7" s="39"/>
    </row>
    <row r="8" customFormat="false" ht="18.5" hidden="false" customHeight="false" outlineLevel="0" collapsed="false">
      <c r="A8" s="44" t="str">
        <f aca="false">Erfolgsbilanz!A8</f>
        <v>Küchenlöhne</v>
      </c>
      <c r="B8" s="47" t="n">
        <f aca="false">Erfolgsbilanz!B8</f>
        <v>122346</v>
      </c>
      <c r="C8" s="49"/>
      <c r="D8" s="49"/>
      <c r="E8" s="49"/>
      <c r="F8" s="49"/>
      <c r="G8" s="49"/>
      <c r="H8" s="49" t="str">
        <f aca="false">'Lösung BAB'!E8</f>
        <v>85/0/15/0/0</v>
      </c>
      <c r="I8" s="49"/>
      <c r="J8" s="49"/>
      <c r="K8" s="49"/>
      <c r="L8" s="49"/>
      <c r="M8" s="39"/>
    </row>
    <row r="9" customFormat="false" ht="18.5" hidden="false" customHeight="false" outlineLevel="0" collapsed="false">
      <c r="A9" s="44" t="str">
        <f aca="false">Erfolgsbilanz!A9</f>
        <v>Gehälter Logis</v>
      </c>
      <c r="B9" s="47" t="n">
        <f aca="false">Erfolgsbilanz!B9</f>
        <v>71092</v>
      </c>
      <c r="C9" s="49"/>
      <c r="D9" s="49"/>
      <c r="E9" s="49"/>
      <c r="F9" s="49"/>
      <c r="G9" s="49"/>
      <c r="H9" s="49" t="str">
        <f aca="false">'Lösung BAB'!E9</f>
        <v>0/0/100/0/0</v>
      </c>
      <c r="I9" s="49"/>
      <c r="J9" s="49"/>
      <c r="K9" s="49"/>
      <c r="L9" s="49"/>
      <c r="M9" s="39"/>
    </row>
    <row r="10" customFormat="false" ht="18.5" hidden="false" customHeight="false" outlineLevel="0" collapsed="false">
      <c r="A10" s="44" t="str">
        <f aca="false">Erfolgsbilanz!A10</f>
        <v>Löhne Service</v>
      </c>
      <c r="B10" s="47" t="n">
        <f aca="false">Erfolgsbilanz!B10</f>
        <v>100149</v>
      </c>
      <c r="C10" s="49"/>
      <c r="D10" s="49"/>
      <c r="E10" s="49"/>
      <c r="F10" s="49"/>
      <c r="G10" s="49"/>
      <c r="H10" s="49" t="str">
        <f aca="false">'Lösung BAB'!E10</f>
        <v>40/50/10/0/0</v>
      </c>
      <c r="I10" s="49"/>
      <c r="J10" s="49"/>
      <c r="K10" s="49"/>
      <c r="L10" s="49"/>
      <c r="M10" s="39"/>
    </row>
    <row r="11" customFormat="false" ht="18.5" hidden="false" customHeight="false" outlineLevel="0" collapsed="false">
      <c r="A11" s="44" t="str">
        <f aca="false">Erfolgsbilanz!A12</f>
        <v>Gehälter</v>
      </c>
      <c r="B11" s="47" t="n">
        <f aca="false">Erfolgsbilanz!B12</f>
        <v>37100</v>
      </c>
      <c r="C11" s="49"/>
      <c r="D11" s="49"/>
      <c r="E11" s="49"/>
      <c r="F11" s="49"/>
      <c r="G11" s="49"/>
      <c r="H11" s="49" t="str">
        <f aca="false">'Lösung BAB'!E11</f>
        <v>15/5/75/5/0</v>
      </c>
      <c r="I11" s="49"/>
      <c r="J11" s="49"/>
      <c r="K11" s="49"/>
      <c r="L11" s="49"/>
      <c r="M11" s="39"/>
    </row>
    <row r="12" customFormat="false" ht="18.5" hidden="false" customHeight="false" outlineLevel="0" collapsed="false">
      <c r="A12" s="44" t="str">
        <f aca="false">Erfolgsbilanz!A13</f>
        <v>Sozialaufwand</v>
      </c>
      <c r="B12" s="47" t="n">
        <f aca="false">Erfolgsbilanz!B13</f>
        <v>115425.772</v>
      </c>
      <c r="C12" s="49"/>
      <c r="D12" s="49"/>
      <c r="E12" s="49"/>
      <c r="F12" s="49"/>
      <c r="G12" s="49"/>
      <c r="H12" s="49" t="str">
        <f aca="false">'Lösung BAB'!E12</f>
        <v>5/5/70/20/0</v>
      </c>
      <c r="I12" s="49"/>
      <c r="J12" s="49"/>
      <c r="K12" s="49"/>
      <c r="L12" s="49"/>
      <c r="M12" s="39"/>
    </row>
    <row r="13" customFormat="false" ht="18.5" hidden="false" customHeight="false" outlineLevel="0" collapsed="false">
      <c r="A13" s="44" t="str">
        <f aca="false">Erfolgsbilanz!A14</f>
        <v>Instandhaltung</v>
      </c>
      <c r="B13" s="47" t="n">
        <f aca="false">Erfolgsbilanz!B14</f>
        <v>37120</v>
      </c>
      <c r="C13" s="49"/>
      <c r="D13" s="49"/>
      <c r="E13" s="49"/>
      <c r="F13" s="49"/>
      <c r="G13" s="49"/>
      <c r="H13" s="49" t="str">
        <f aca="false">'Lösung BAB'!E13</f>
        <v>35/25/35/5/0</v>
      </c>
      <c r="I13" s="49"/>
      <c r="J13" s="49"/>
      <c r="K13" s="49"/>
      <c r="L13" s="49"/>
      <c r="M13" s="39"/>
    </row>
    <row r="14" customFormat="false" ht="18.5" hidden="false" customHeight="false" outlineLevel="0" collapsed="false">
      <c r="A14" s="44" t="str">
        <f aca="false">Erfolgsbilanz!A15</f>
        <v>Kfz.-Betriebsaufw.</v>
      </c>
      <c r="B14" s="47" t="n">
        <f aca="false">Erfolgsbilanz!B15</f>
        <v>35200</v>
      </c>
      <c r="C14" s="49"/>
      <c r="D14" s="49"/>
      <c r="E14" s="49"/>
      <c r="F14" s="49"/>
      <c r="G14" s="49"/>
      <c r="H14" s="49" t="str">
        <f aca="false">'Lösung BAB'!E14</f>
        <v>20/10/25/5/40</v>
      </c>
      <c r="I14" s="49"/>
      <c r="J14" s="49"/>
      <c r="K14" s="49"/>
      <c r="L14" s="49"/>
      <c r="M14" s="39"/>
    </row>
    <row r="15" customFormat="false" ht="18.5" hidden="false" customHeight="false" outlineLevel="0" collapsed="false">
      <c r="A15" s="44" t="str">
        <f aca="false">Erfolgsbilanz!A16</f>
        <v>Werbung</v>
      </c>
      <c r="B15" s="47" t="n">
        <f aca="false">Erfolgsbilanz!B16</f>
        <v>45620</v>
      </c>
      <c r="C15" s="49"/>
      <c r="D15" s="49"/>
      <c r="E15" s="49"/>
      <c r="F15" s="49"/>
      <c r="G15" s="49"/>
      <c r="H15" s="49" t="str">
        <f aca="false">'Lösung BAB'!E15</f>
        <v>15/10/30/40/5</v>
      </c>
      <c r="I15" s="49"/>
      <c r="J15" s="49"/>
      <c r="K15" s="49"/>
      <c r="L15" s="49"/>
      <c r="M15" s="39"/>
    </row>
    <row r="16" customFormat="false" ht="18.5" hidden="false" customHeight="false" outlineLevel="0" collapsed="false">
      <c r="A16" s="44" t="str">
        <f aca="false">Erfolgsbilanz!A17</f>
        <v>Versicherung</v>
      </c>
      <c r="B16" s="47" t="n">
        <f aca="false">Erfolgsbilanz!B17</f>
        <v>19680</v>
      </c>
      <c r="C16" s="49"/>
      <c r="D16" s="49"/>
      <c r="E16" s="49"/>
      <c r="F16" s="49"/>
      <c r="G16" s="49"/>
      <c r="H16" s="49" t="str">
        <f aca="false">'Lösung BAB'!E16</f>
        <v>0/0/0/100/0</v>
      </c>
      <c r="I16" s="49"/>
      <c r="J16" s="49"/>
      <c r="K16" s="49"/>
      <c r="L16" s="49"/>
      <c r="M16" s="39"/>
    </row>
    <row r="17" customFormat="false" ht="18.5" hidden="false" customHeight="false" outlineLevel="0" collapsed="false">
      <c r="A17" s="44" t="str">
        <f aca="false">Erfolgsbilanz!A18</f>
        <v>Sonstiger Aufwand</v>
      </c>
      <c r="B17" s="47" t="n">
        <f aca="false">Erfolgsbilanz!B18</f>
        <v>78990</v>
      </c>
      <c r="C17" s="49"/>
      <c r="D17" s="49"/>
      <c r="E17" s="49"/>
      <c r="F17" s="49"/>
      <c r="G17" s="49"/>
      <c r="H17" s="49" t="str">
        <f aca="false">'Lösung BAB'!E17</f>
        <v>0/0/0/70/30</v>
      </c>
      <c r="I17" s="49"/>
      <c r="J17" s="49"/>
      <c r="K17" s="49"/>
      <c r="L17" s="49"/>
      <c r="M17" s="39"/>
    </row>
    <row r="18" customFormat="false" ht="18.5" hidden="false" customHeight="false" outlineLevel="0" collapsed="false">
      <c r="A18" s="44" t="str">
        <f aca="false">Erfolgsbilanz!A19</f>
        <v>Anlagenabschreibung</v>
      </c>
      <c r="B18" s="47" t="n">
        <f aca="false">Erfolgsbilanz!B19</f>
        <v>90200</v>
      </c>
      <c r="C18" s="49"/>
      <c r="D18" s="49"/>
      <c r="E18" s="49"/>
      <c r="F18" s="49"/>
      <c r="G18" s="49"/>
      <c r="H18" s="49" t="str">
        <f aca="false">'Lösung BAB'!E18</f>
        <v>25/15/20/30/10</v>
      </c>
      <c r="I18" s="49"/>
      <c r="J18" s="49"/>
      <c r="K18" s="49"/>
      <c r="L18" s="49"/>
      <c r="M18" s="39"/>
    </row>
    <row r="19" customFormat="false" ht="18.5" hidden="false" customHeight="false" outlineLevel="0" collapsed="false">
      <c r="A19" s="44" t="str">
        <f aca="false">Erfolgsbilanz!A20</f>
        <v>Beratungskosten</v>
      </c>
      <c r="B19" s="47" t="n">
        <f aca="false">Erfolgsbilanz!B20</f>
        <v>29560</v>
      </c>
      <c r="C19" s="49"/>
      <c r="D19" s="49"/>
      <c r="E19" s="49"/>
      <c r="F19" s="49"/>
      <c r="G19" s="49"/>
      <c r="H19" s="49" t="str">
        <f aca="false">'Lösung BAB'!E19</f>
        <v>20/10/30/10/30</v>
      </c>
      <c r="I19" s="49"/>
      <c r="J19" s="49"/>
      <c r="K19" s="49"/>
      <c r="L19" s="49"/>
      <c r="M19" s="39"/>
    </row>
    <row r="20" customFormat="false" ht="18.5" hidden="false" customHeight="false" outlineLevel="0" collapsed="false">
      <c r="A20" s="44" t="str">
        <f aca="false">Erfolgsbilanz!A21</f>
        <v>Zinsaufwand</v>
      </c>
      <c r="B20" s="47" t="n">
        <f aca="false">Erfolgsbilanz!B21</f>
        <v>8290</v>
      </c>
      <c r="C20" s="49"/>
      <c r="D20" s="49"/>
      <c r="E20" s="49"/>
      <c r="F20" s="49"/>
      <c r="G20" s="49"/>
      <c r="H20" s="49" t="str">
        <f aca="false">'Lösung BAB'!E20</f>
        <v>0/0/0/100/0</v>
      </c>
      <c r="I20" s="49"/>
      <c r="J20" s="49"/>
      <c r="K20" s="49"/>
      <c r="L20" s="49"/>
      <c r="M20" s="39"/>
    </row>
    <row r="21" customFormat="false" ht="18.5" hidden="false" customHeight="false" outlineLevel="0" collapsed="false">
      <c r="A21" s="44" t="str">
        <f aca="false">Erfolgsbilanz!A22</f>
        <v>Fremdenverkehrsabgabe</v>
      </c>
      <c r="B21" s="47" t="n">
        <f aca="false">Erfolgsbilanz!B22</f>
        <v>27375</v>
      </c>
      <c r="C21" s="49"/>
      <c r="D21" s="49"/>
      <c r="E21" s="49"/>
      <c r="F21" s="49"/>
      <c r="G21" s="49"/>
      <c r="H21" s="49" t="str">
        <f aca="false">'Lösung BAB'!E21</f>
        <v>15/10/25/5/45</v>
      </c>
      <c r="I21" s="49"/>
      <c r="J21" s="49"/>
      <c r="K21" s="49"/>
      <c r="L21" s="49"/>
      <c r="M21" s="39"/>
    </row>
    <row r="22" customFormat="false" ht="18.5" hidden="false" customHeight="false" outlineLevel="0" collapsed="false">
      <c r="A22" s="44" t="str">
        <f aca="false">Erfolgsbilanz!A23</f>
        <v>Büroaufwand</v>
      </c>
      <c r="B22" s="47" t="n">
        <f aca="false">Erfolgsbilanz!B23</f>
        <v>18690</v>
      </c>
      <c r="C22" s="49"/>
      <c r="D22" s="49"/>
      <c r="E22" s="49"/>
      <c r="F22" s="49"/>
      <c r="G22" s="49"/>
      <c r="H22" s="49" t="n">
        <f aca="false">'Lösung BAB'!E22</f>
        <v>0</v>
      </c>
      <c r="I22" s="49"/>
      <c r="J22" s="49"/>
      <c r="K22" s="49"/>
      <c r="L22" s="49"/>
      <c r="M22" s="39"/>
    </row>
    <row r="23" customFormat="false" ht="18.5" hidden="false" customHeight="false" outlineLevel="0" collapsed="false">
      <c r="A23" s="44" t="str">
        <f aca="false">Erfolgsbilanz!A24</f>
        <v>Nachrichtenaufwand</v>
      </c>
      <c r="B23" s="47" t="n">
        <f aca="false">Erfolgsbilanz!B24</f>
        <v>9680</v>
      </c>
      <c r="C23" s="49"/>
      <c r="D23" s="49"/>
      <c r="E23" s="49"/>
      <c r="F23" s="49"/>
      <c r="G23" s="49"/>
      <c r="H23" s="49" t="str">
        <f aca="false">'Lösung BAB'!E23</f>
        <v>0/0/0/100/0</v>
      </c>
      <c r="I23" s="49"/>
      <c r="J23" s="49"/>
      <c r="K23" s="49"/>
      <c r="L23" s="49"/>
      <c r="M23" s="39"/>
    </row>
    <row r="24" customFormat="false" ht="18.5" hidden="false" customHeight="false" outlineLevel="0" collapsed="false">
      <c r="A24" s="44" t="str">
        <f aca="false">Erfolgsbilanz!A25</f>
        <v>Ausgeschiedene Anlagen</v>
      </c>
      <c r="B24" s="47" t="n">
        <f aca="false">Erfolgsbilanz!B25</f>
        <v>7420</v>
      </c>
      <c r="C24" s="49"/>
      <c r="D24" s="49"/>
      <c r="E24" s="49"/>
      <c r="F24" s="49"/>
      <c r="G24" s="49"/>
      <c r="H24" s="49" t="str">
        <f aca="false">'Lösung BAB'!E24</f>
        <v>0/0/0/100/0</v>
      </c>
      <c r="I24" s="49"/>
      <c r="J24" s="49"/>
      <c r="K24" s="49"/>
      <c r="L24" s="49"/>
      <c r="M24" s="39"/>
    </row>
    <row r="25" customFormat="false" ht="18.5" hidden="false" customHeight="false" outlineLevel="0" collapsed="false">
      <c r="A25" s="44" t="str">
        <f aca="false">Erfolgsbilanz!A26</f>
        <v>Schadensfälle</v>
      </c>
      <c r="B25" s="47" t="n">
        <f aca="false">Erfolgsbilanz!B26</f>
        <v>4250</v>
      </c>
      <c r="C25" s="49"/>
      <c r="D25" s="49"/>
      <c r="E25" s="49"/>
      <c r="F25" s="49"/>
      <c r="G25" s="49"/>
      <c r="H25" s="49" t="str">
        <f aca="false">'Lösung BAB'!E25</f>
        <v> </v>
      </c>
      <c r="I25" s="49"/>
      <c r="J25" s="49"/>
      <c r="K25" s="49"/>
      <c r="L25" s="49"/>
      <c r="M25" s="39"/>
    </row>
    <row r="26" customFormat="false" ht="18.5" hidden="false" customHeight="false" outlineLevel="0" collapsed="false">
      <c r="A26" s="44" t="s">
        <v>123</v>
      </c>
      <c r="B26" s="47"/>
      <c r="C26" s="49"/>
      <c r="D26" s="49"/>
      <c r="E26" s="49"/>
      <c r="F26" s="49"/>
      <c r="G26" s="49"/>
      <c r="H26" s="49" t="str">
        <f aca="false">'Lösung BAB'!E26</f>
        <v> </v>
      </c>
      <c r="I26" s="49"/>
      <c r="J26" s="49"/>
      <c r="K26" s="49"/>
      <c r="L26" s="49"/>
      <c r="M26" s="39"/>
    </row>
    <row r="27" customFormat="false" ht="18.5" hidden="false" customHeight="false" outlineLevel="0" collapsed="false">
      <c r="A27" s="44" t="s">
        <v>124</v>
      </c>
      <c r="B27" s="47"/>
      <c r="C27" s="49"/>
      <c r="D27" s="49"/>
      <c r="E27" s="49"/>
      <c r="F27" s="49"/>
      <c r="G27" s="49"/>
      <c r="H27" s="49" t="str">
        <f aca="false">'Lösung BAB'!E27</f>
        <v>10/40/25/25/0</v>
      </c>
      <c r="I27" s="49"/>
      <c r="J27" s="49"/>
      <c r="K27" s="49"/>
      <c r="L27" s="49"/>
      <c r="M27" s="39"/>
    </row>
    <row r="28" customFormat="false" ht="18.5" hidden="false" customHeight="false" outlineLevel="0" collapsed="false">
      <c r="A28" s="44" t="s">
        <v>125</v>
      </c>
      <c r="B28" s="50"/>
      <c r="C28" s="49"/>
      <c r="D28" s="49"/>
      <c r="E28" s="49"/>
      <c r="F28" s="49"/>
      <c r="G28" s="49"/>
      <c r="H28" s="49" t="str">
        <f aca="false">'Lösung BAB'!E28</f>
        <v>0/0/0/0/0/100</v>
      </c>
      <c r="I28" s="49"/>
      <c r="J28" s="49"/>
      <c r="K28" s="49"/>
      <c r="L28" s="49"/>
      <c r="M28" s="39"/>
    </row>
    <row r="29" customFormat="false" ht="18" hidden="false" customHeight="false" outlineLevel="0" collapsed="false">
      <c r="A29" s="51" t="s">
        <v>126</v>
      </c>
      <c r="B29" s="50" t="n">
        <f aca="false">SUM(B4:B28)</f>
        <v>1153383.89247619</v>
      </c>
      <c r="C29" s="49"/>
      <c r="D29" s="49"/>
      <c r="E29" s="49"/>
      <c r="F29" s="49"/>
      <c r="G29" s="49"/>
      <c r="H29" s="49"/>
      <c r="I29" s="49"/>
      <c r="J29" s="49"/>
      <c r="K29" s="49"/>
      <c r="L29" s="49"/>
      <c r="M29" s="39"/>
    </row>
    <row r="30" customFormat="false" ht="18" hidden="false" customHeight="false" outlineLevel="0" collapsed="false">
      <c r="A30" s="49"/>
      <c r="B30" s="49"/>
      <c r="C30" s="49"/>
      <c r="D30" s="49"/>
      <c r="E30" s="49"/>
      <c r="F30" s="49"/>
      <c r="G30" s="49"/>
      <c r="H30" s="49"/>
      <c r="I30" s="49"/>
      <c r="J30" s="49"/>
      <c r="K30" s="49"/>
      <c r="L30" s="49"/>
      <c r="M30" s="39"/>
    </row>
  </sheetData>
  <printOptions headings="false" gridLines="false" gridLinesSet="true" horizontalCentered="true" verticalCentered="false"/>
  <pageMargins left="0.7875" right="0.39375" top="0.98402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11.0546875" defaultRowHeight="12.5" zeroHeight="false" outlineLevelRow="0" outlineLevelCol="0"/>
  <cols>
    <col collapsed="false" customWidth="true" hidden="false" outlineLevel="0" max="1" min="1" style="0" width="25.81"/>
    <col collapsed="false" customWidth="true" hidden="false" outlineLevel="0" max="2" min="2" style="0" width="8.81"/>
    <col collapsed="false" customWidth="true" hidden="false" outlineLevel="0" max="3" min="3" style="0" width="9.17"/>
    <col collapsed="false" customWidth="true" hidden="false" outlineLevel="0" max="4" min="4" style="0" width="9.26"/>
    <col collapsed="false" customWidth="true" hidden="false" outlineLevel="0" max="5" min="5" style="0" width="8.44"/>
    <col collapsed="false" customWidth="true" hidden="false" outlineLevel="0" max="7" min="6" style="0" width="10.17"/>
  </cols>
  <sheetData>
    <row r="1" customFormat="false" ht="23" hidden="false" customHeight="false" outlineLevel="0" collapsed="false">
      <c r="A1" s="52" t="s">
        <v>127</v>
      </c>
      <c r="B1" s="0" t="s">
        <v>128</v>
      </c>
    </row>
    <row r="3" customFormat="false" ht="30" hidden="false" customHeight="true" outlineLevel="0" collapsed="false">
      <c r="A3" s="53" t="s">
        <v>129</v>
      </c>
      <c r="B3" s="53" t="s">
        <v>1</v>
      </c>
      <c r="C3" s="54" t="s">
        <v>130</v>
      </c>
      <c r="D3" s="54" t="s">
        <v>114</v>
      </c>
      <c r="E3" s="55" t="s">
        <v>131</v>
      </c>
      <c r="F3" s="54" t="s">
        <v>132</v>
      </c>
      <c r="G3" s="54" t="s">
        <v>133</v>
      </c>
    </row>
    <row r="4" customFormat="false" ht="13" hidden="false" customHeight="false" outlineLevel="0" collapsed="false">
      <c r="A4" s="6" t="s">
        <v>4</v>
      </c>
      <c r="B4" s="7" t="n">
        <f aca="false">Erfolgsbilanz!B4</f>
        <v>94827.67</v>
      </c>
      <c r="C4" s="56" t="n">
        <f aca="false">Erfolgsbilanz!C35</f>
        <v>16220</v>
      </c>
      <c r="D4" s="56"/>
      <c r="E4" s="56" t="n">
        <f aca="false">B4-C4+D4</f>
        <v>78607.67</v>
      </c>
      <c r="F4" s="56" t="n">
        <f aca="false">E4</f>
        <v>78607.67</v>
      </c>
      <c r="G4" s="56"/>
    </row>
    <row r="5" customFormat="false" ht="13" hidden="false" customHeight="false" outlineLevel="0" collapsed="false">
      <c r="A5" s="6" t="s">
        <v>6</v>
      </c>
      <c r="B5" s="7" t="n">
        <f aca="false">Erfolgsbilanz!B5</f>
        <v>144278.45047619</v>
      </c>
      <c r="C5" s="57" t="n">
        <f aca="false">Erfolgsbilanz!C36</f>
        <v>23330</v>
      </c>
      <c r="D5" s="56"/>
      <c r="E5" s="56" t="n">
        <f aca="false">B5-C5+D5</f>
        <v>120948.45047619</v>
      </c>
      <c r="F5" s="56" t="n">
        <f aca="false">E5</f>
        <v>120948.45047619</v>
      </c>
      <c r="G5" s="56"/>
    </row>
    <row r="6" customFormat="false" ht="13" hidden="false" customHeight="false" outlineLevel="0" collapsed="false">
      <c r="A6" s="6" t="s">
        <v>8</v>
      </c>
      <c r="B6" s="7" t="n">
        <f aca="false">Erfolgsbilanz!B6</f>
        <v>28340</v>
      </c>
      <c r="C6" s="57"/>
      <c r="D6" s="56"/>
      <c r="E6" s="56" t="n">
        <f aca="false">B6-C6+D6</f>
        <v>28340</v>
      </c>
      <c r="F6" s="56"/>
      <c r="G6" s="56" t="n">
        <f aca="false">E6</f>
        <v>28340</v>
      </c>
    </row>
    <row r="7" customFormat="false" ht="13" hidden="false" customHeight="false" outlineLevel="0" collapsed="false">
      <c r="A7" s="6" t="s">
        <v>10</v>
      </c>
      <c r="B7" s="7" t="n">
        <f aca="false">Erfolgsbilanz!B7</f>
        <v>27750</v>
      </c>
      <c r="C7" s="56"/>
      <c r="D7" s="56"/>
      <c r="E7" s="56" t="n">
        <f aca="false">B7-C7+D7</f>
        <v>27750</v>
      </c>
      <c r="F7" s="56"/>
      <c r="G7" s="56" t="n">
        <f aca="false">E7</f>
        <v>27750</v>
      </c>
    </row>
    <row r="8" customFormat="false" ht="13" hidden="false" customHeight="false" outlineLevel="0" collapsed="false">
      <c r="A8" s="6" t="s">
        <v>12</v>
      </c>
      <c r="B8" s="7" t="n">
        <f aca="false">Erfolgsbilanz!B8</f>
        <v>122346</v>
      </c>
      <c r="C8" s="56"/>
      <c r="D8" s="56"/>
      <c r="E8" s="56" t="n">
        <f aca="false">B8-C8+D8</f>
        <v>122346</v>
      </c>
      <c r="F8" s="56"/>
      <c r="G8" s="56" t="n">
        <f aca="false">E8</f>
        <v>122346</v>
      </c>
    </row>
    <row r="9" customFormat="false" ht="13" hidden="false" customHeight="false" outlineLevel="0" collapsed="false">
      <c r="A9" s="6" t="s">
        <v>14</v>
      </c>
      <c r="B9" s="7" t="n">
        <f aca="false">Erfolgsbilanz!B9</f>
        <v>71092</v>
      </c>
      <c r="C9" s="56"/>
      <c r="D9" s="56"/>
      <c r="E9" s="56" t="n">
        <f aca="false">B9-C9+D9</f>
        <v>71092</v>
      </c>
      <c r="F9" s="56"/>
      <c r="G9" s="56" t="n">
        <f aca="false">E9</f>
        <v>71092</v>
      </c>
    </row>
    <row r="10" customFormat="false" ht="13" hidden="false" customHeight="false" outlineLevel="0" collapsed="false">
      <c r="A10" s="6" t="s">
        <v>15</v>
      </c>
      <c r="B10" s="7" t="n">
        <f aca="false">Erfolgsbilanz!B10</f>
        <v>100149</v>
      </c>
      <c r="C10" s="56" t="s">
        <v>50</v>
      </c>
      <c r="D10" s="56"/>
      <c r="E10" s="56" t="n">
        <f aca="false">B10</f>
        <v>100149</v>
      </c>
      <c r="F10" s="56"/>
      <c r="G10" s="56" t="n">
        <f aca="false">E10</f>
        <v>100149</v>
      </c>
    </row>
    <row r="11" customFormat="false" ht="13" hidden="false" customHeight="false" outlineLevel="0" collapsed="false">
      <c r="A11" s="6" t="s">
        <v>16</v>
      </c>
      <c r="B11" s="7" t="n">
        <f aca="false">Erfolgsbilanz!B11</f>
        <v>44072</v>
      </c>
      <c r="C11" s="56"/>
      <c r="D11" s="56"/>
      <c r="E11" s="56" t="n">
        <f aca="false">B11-C11+D11</f>
        <v>44072</v>
      </c>
      <c r="F11" s="56"/>
      <c r="G11" s="56" t="n">
        <f aca="false">E11</f>
        <v>44072</v>
      </c>
    </row>
    <row r="12" customFormat="false" ht="13" hidden="false" customHeight="false" outlineLevel="0" collapsed="false">
      <c r="A12" s="6" t="s">
        <v>17</v>
      </c>
      <c r="B12" s="7" t="n">
        <f aca="false">Erfolgsbilanz!B12</f>
        <v>37100</v>
      </c>
      <c r="C12" s="56"/>
      <c r="D12" s="56"/>
      <c r="E12" s="56" t="n">
        <f aca="false">B12-C12+D12</f>
        <v>37100</v>
      </c>
      <c r="F12" s="56"/>
      <c r="G12" s="56" t="n">
        <f aca="false">E12</f>
        <v>37100</v>
      </c>
    </row>
    <row r="13" customFormat="false" ht="13" hidden="false" customHeight="false" outlineLevel="0" collapsed="false">
      <c r="A13" s="6" t="s">
        <v>18</v>
      </c>
      <c r="B13" s="7" t="n">
        <f aca="false">Erfolgsbilanz!B13</f>
        <v>115425.772</v>
      </c>
      <c r="C13" s="56"/>
      <c r="D13" s="56"/>
      <c r="E13" s="56" t="n">
        <f aca="false">B13-C13+D13</f>
        <v>115425.772</v>
      </c>
      <c r="F13" s="56"/>
      <c r="G13" s="56" t="n">
        <f aca="false">E13</f>
        <v>115425.772</v>
      </c>
    </row>
    <row r="14" customFormat="false" ht="13" hidden="false" customHeight="false" outlineLevel="0" collapsed="false">
      <c r="A14" s="6" t="s">
        <v>19</v>
      </c>
      <c r="B14" s="7" t="n">
        <f aca="false">Erfolgsbilanz!B14</f>
        <v>37120</v>
      </c>
      <c r="C14" s="56"/>
      <c r="D14" s="56"/>
      <c r="E14" s="56" t="n">
        <f aca="false">B14-C14+D14</f>
        <v>37120</v>
      </c>
      <c r="F14" s="56"/>
      <c r="G14" s="56" t="n">
        <f aca="false">E14</f>
        <v>37120</v>
      </c>
    </row>
    <row r="15" customFormat="false" ht="13" hidden="false" customHeight="false" outlineLevel="0" collapsed="false">
      <c r="A15" s="6" t="s">
        <v>20</v>
      </c>
      <c r="B15" s="7" t="n">
        <f aca="false">Erfolgsbilanz!B15</f>
        <v>35200</v>
      </c>
      <c r="C15" s="56"/>
      <c r="D15" s="56"/>
      <c r="E15" s="56" t="n">
        <f aca="false">B15-C15+D15</f>
        <v>35200</v>
      </c>
      <c r="F15" s="56"/>
      <c r="G15" s="56" t="n">
        <f aca="false">E15</f>
        <v>35200</v>
      </c>
    </row>
    <row r="16" customFormat="false" ht="13" hidden="false" customHeight="false" outlineLevel="0" collapsed="false">
      <c r="A16" s="6" t="s">
        <v>21</v>
      </c>
      <c r="B16" s="7" t="n">
        <f aca="false">Erfolgsbilanz!B16</f>
        <v>45620</v>
      </c>
      <c r="C16" s="56"/>
      <c r="D16" s="56"/>
      <c r="E16" s="56" t="n">
        <f aca="false">B16-C16+D16</f>
        <v>45620</v>
      </c>
      <c r="F16" s="56"/>
      <c r="G16" s="56" t="n">
        <f aca="false">E16</f>
        <v>45620</v>
      </c>
    </row>
    <row r="17" customFormat="false" ht="13" hidden="false" customHeight="false" outlineLevel="0" collapsed="false">
      <c r="A17" s="6" t="s">
        <v>22</v>
      </c>
      <c r="B17" s="7" t="n">
        <f aca="false">Erfolgsbilanz!B17</f>
        <v>19680</v>
      </c>
      <c r="C17" s="56"/>
      <c r="D17" s="56"/>
      <c r="E17" s="56" t="n">
        <f aca="false">B17-C17+D17</f>
        <v>19680</v>
      </c>
      <c r="F17" s="56"/>
      <c r="G17" s="56" t="n">
        <f aca="false">E17</f>
        <v>19680</v>
      </c>
    </row>
    <row r="18" customFormat="false" ht="13" hidden="false" customHeight="false" outlineLevel="0" collapsed="false">
      <c r="A18" s="6" t="s">
        <v>23</v>
      </c>
      <c r="B18" s="7" t="n">
        <f aca="false">Erfolgsbilanz!B18</f>
        <v>78990</v>
      </c>
      <c r="C18" s="57" t="n">
        <v>0</v>
      </c>
      <c r="D18" s="56" t="n">
        <v>0</v>
      </c>
      <c r="E18" s="56" t="n">
        <f aca="false">B18-C18+D18</f>
        <v>78990</v>
      </c>
      <c r="F18" s="56"/>
      <c r="G18" s="56" t="n">
        <f aca="false">E18</f>
        <v>78990</v>
      </c>
    </row>
    <row r="19" customFormat="false" ht="13" hidden="false" customHeight="false" outlineLevel="0" collapsed="false">
      <c r="A19" s="6" t="s">
        <v>24</v>
      </c>
      <c r="B19" s="7" t="n">
        <f aca="false">Erfolgsbilanz!B19</f>
        <v>90200</v>
      </c>
      <c r="C19" s="56" t="n">
        <v>4870</v>
      </c>
      <c r="D19" s="56" t="n">
        <f aca="false">Erfolgsbilanz!C44</f>
        <v>16890</v>
      </c>
      <c r="E19" s="56" t="n">
        <f aca="false">B19-C19+D19</f>
        <v>102220</v>
      </c>
      <c r="F19" s="56"/>
      <c r="G19" s="56" t="n">
        <f aca="false">E19</f>
        <v>102220</v>
      </c>
    </row>
    <row r="20" customFormat="false" ht="13" hidden="false" customHeight="false" outlineLevel="0" collapsed="false">
      <c r="A20" s="6" t="s">
        <v>25</v>
      </c>
      <c r="B20" s="7" t="n">
        <f aca="false">Erfolgsbilanz!B20</f>
        <v>29560</v>
      </c>
      <c r="C20" s="56" t="n">
        <f aca="false">Erfolgsbilanz!C37</f>
        <v>7500</v>
      </c>
      <c r="D20" s="56" t="n">
        <v>0</v>
      </c>
      <c r="E20" s="56" t="n">
        <f aca="false">B20-C20+D20</f>
        <v>22060</v>
      </c>
      <c r="F20" s="56"/>
      <c r="G20" s="56" t="n">
        <f aca="false">E20</f>
        <v>22060</v>
      </c>
    </row>
    <row r="21" customFormat="false" ht="13" hidden="false" customHeight="false" outlineLevel="0" collapsed="false">
      <c r="A21" s="6" t="s">
        <v>26</v>
      </c>
      <c r="B21" s="7" t="n">
        <f aca="false">Erfolgsbilanz!B21</f>
        <v>8290</v>
      </c>
      <c r="C21" s="56" t="n">
        <v>0</v>
      </c>
      <c r="D21" s="56" t="n">
        <f aca="false">Erfolgsbilanz!C41*0.005</f>
        <v>1130</v>
      </c>
      <c r="E21" s="56" t="n">
        <f aca="false">B21-C21+D21</f>
        <v>9420</v>
      </c>
      <c r="F21" s="56"/>
      <c r="G21" s="56" t="n">
        <f aca="false">E21</f>
        <v>9420</v>
      </c>
    </row>
    <row r="22" customFormat="false" ht="13" hidden="false" customHeight="false" outlineLevel="0" collapsed="false">
      <c r="A22" s="6" t="s">
        <v>27</v>
      </c>
      <c r="B22" s="7" t="n">
        <f aca="false">Erfolgsbilanz!B22</f>
        <v>27375</v>
      </c>
      <c r="C22" s="56" t="n">
        <f aca="false">B22</f>
        <v>27375</v>
      </c>
      <c r="D22" s="56"/>
      <c r="E22" s="56" t="n">
        <f aca="false">B22-C22+D22</f>
        <v>0</v>
      </c>
      <c r="F22" s="56"/>
      <c r="G22" s="56" t="n">
        <f aca="false">E22</f>
        <v>0</v>
      </c>
    </row>
    <row r="23" customFormat="false" ht="13" hidden="false" customHeight="false" outlineLevel="0" collapsed="false">
      <c r="A23" s="6" t="s">
        <v>28</v>
      </c>
      <c r="B23" s="7" t="n">
        <f aca="false">Erfolgsbilanz!B23</f>
        <v>18690</v>
      </c>
      <c r="C23" s="56"/>
      <c r="D23" s="56"/>
      <c r="E23" s="56" t="n">
        <f aca="false">B23-C23+D23</f>
        <v>18690</v>
      </c>
      <c r="F23" s="56"/>
      <c r="G23" s="56" t="n">
        <f aca="false">E23</f>
        <v>18690</v>
      </c>
    </row>
    <row r="24" customFormat="false" ht="13" hidden="false" customHeight="false" outlineLevel="0" collapsed="false">
      <c r="A24" s="13" t="s">
        <v>29</v>
      </c>
      <c r="B24" s="7" t="n">
        <f aca="false">Erfolgsbilanz!B24</f>
        <v>9680</v>
      </c>
      <c r="C24" s="56" t="n">
        <v>0</v>
      </c>
      <c r="D24" s="56"/>
      <c r="E24" s="56" t="n">
        <f aca="false">B24-C24+D24</f>
        <v>9680</v>
      </c>
      <c r="F24" s="56"/>
      <c r="G24" s="56" t="n">
        <f aca="false">E24</f>
        <v>9680</v>
      </c>
    </row>
    <row r="25" customFormat="false" ht="13" hidden="false" customHeight="false" outlineLevel="0" collapsed="false">
      <c r="A25" s="13" t="s">
        <v>30</v>
      </c>
      <c r="B25" s="7" t="n">
        <f aca="false">Erfolgsbilanz!B25</f>
        <v>7420</v>
      </c>
      <c r="C25" s="56" t="n">
        <f aca="false">B25</f>
        <v>7420</v>
      </c>
      <c r="D25" s="56"/>
      <c r="E25" s="56" t="n">
        <f aca="false">B25-C25+D25</f>
        <v>0</v>
      </c>
      <c r="F25" s="56"/>
      <c r="G25" s="56" t="n">
        <f aca="false">E25</f>
        <v>0</v>
      </c>
    </row>
    <row r="26" customFormat="false" ht="13" hidden="false" customHeight="false" outlineLevel="0" collapsed="false">
      <c r="A26" s="6" t="s">
        <v>31</v>
      </c>
      <c r="B26" s="7" t="n">
        <f aca="false">Erfolgsbilanz!B26</f>
        <v>4250</v>
      </c>
      <c r="C26" s="56" t="n">
        <f aca="false">B26</f>
        <v>4250</v>
      </c>
      <c r="D26" s="56" t="n">
        <v>0</v>
      </c>
      <c r="E26" s="56" t="n">
        <f aca="false">B26-C26+D26</f>
        <v>0</v>
      </c>
      <c r="F26" s="56"/>
      <c r="G26" s="56" t="n">
        <f aca="false">E26</f>
        <v>0</v>
      </c>
    </row>
    <row r="27" customFormat="false" ht="13" hidden="false" customHeight="false" outlineLevel="0" collapsed="false">
      <c r="A27" s="58" t="s">
        <v>123</v>
      </c>
      <c r="B27" s="56"/>
      <c r="C27" s="56"/>
      <c r="D27" s="56" t="n">
        <f aca="false">Erfolgsbilanz!C40</f>
        <v>50960</v>
      </c>
      <c r="E27" s="56" t="n">
        <f aca="false">B27-C27+D27</f>
        <v>50960</v>
      </c>
      <c r="F27" s="56"/>
      <c r="G27" s="56" t="n">
        <f aca="false">E27</f>
        <v>50960</v>
      </c>
    </row>
    <row r="28" customFormat="false" ht="13" hidden="false" customHeight="false" outlineLevel="0" collapsed="false">
      <c r="A28" s="58" t="s">
        <v>124</v>
      </c>
      <c r="B28" s="56"/>
      <c r="C28" s="56"/>
      <c r="D28" s="56" t="n">
        <f aca="false">Erfolgsbilanz!C42*12</f>
        <v>112800</v>
      </c>
      <c r="E28" s="56" t="n">
        <f aca="false">B28-C28+D28</f>
        <v>112800</v>
      </c>
      <c r="F28" s="56"/>
      <c r="G28" s="56" t="n">
        <f aca="false">E28</f>
        <v>112800</v>
      </c>
    </row>
    <row r="29" customFormat="false" ht="13" hidden="false" customHeight="false" outlineLevel="0" collapsed="false">
      <c r="A29" s="58" t="s">
        <v>125</v>
      </c>
      <c r="B29" s="56"/>
      <c r="C29" s="56"/>
      <c r="D29" s="56" t="n">
        <f aca="false">Erfolgsbilanz!C43/10</f>
        <v>28600</v>
      </c>
      <c r="E29" s="56" t="n">
        <f aca="false">B29-C29+D29</f>
        <v>28600</v>
      </c>
      <c r="F29" s="56"/>
      <c r="G29" s="56"/>
    </row>
    <row r="30" customFormat="false" ht="13" hidden="false" customHeight="false" outlineLevel="0" collapsed="false">
      <c r="A30" s="58" t="s">
        <v>134</v>
      </c>
      <c r="B30" s="59" t="n">
        <f aca="false">SUM(B4:B28)</f>
        <v>1197455.89247619</v>
      </c>
      <c r="C30" s="56" t="n">
        <f aca="false">SUM(C4:C28)</f>
        <v>90965</v>
      </c>
      <c r="D30" s="56" t="n">
        <f aca="false">SUM(D4:D28)</f>
        <v>181780</v>
      </c>
      <c r="E30" s="56" t="n">
        <f aca="false">SUM(E4:E28)</f>
        <v>1288270.89247619</v>
      </c>
      <c r="F30" s="56" t="n">
        <f aca="false">SUM(F4:F28)</f>
        <v>199556.12047619</v>
      </c>
      <c r="G30" s="59" t="n">
        <f aca="false">SUM(G6:G28)</f>
        <v>1088714.772</v>
      </c>
    </row>
    <row r="31" customFormat="false" ht="13" hidden="false" customHeight="false" outlineLevel="0" collapsed="false">
      <c r="A31" s="58"/>
      <c r="B31" s="60"/>
      <c r="C31" s="60"/>
      <c r="D31" s="60"/>
      <c r="E31" s="60" t="n">
        <f aca="false">B30-C30+D30-E30</f>
        <v>0</v>
      </c>
      <c r="F31" s="60"/>
      <c r="G31" s="60" t="n">
        <f aca="false">E30-F30-G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5" zeroHeight="false" outlineLevelRow="0" outlineLevelCol="0"/>
  <cols>
    <col collapsed="false" customWidth="true" hidden="false" outlineLevel="0" max="1" min="1" style="0" width="22.99"/>
    <col collapsed="false" customWidth="true" hidden="false" outlineLevel="0" max="4" min="2" style="0" width="14.44"/>
  </cols>
  <sheetData>
    <row r="1" customFormat="false" ht="18" hidden="false" customHeight="false" outlineLevel="0" collapsed="false">
      <c r="A1" s="1" t="s">
        <v>135</v>
      </c>
    </row>
    <row r="3" customFormat="false" ht="14" hidden="false" customHeight="false" outlineLevel="0" collapsed="false">
      <c r="A3" s="61"/>
      <c r="B3" s="62" t="s">
        <v>136</v>
      </c>
      <c r="C3" s="62" t="s">
        <v>137</v>
      </c>
      <c r="D3" s="62" t="s">
        <v>121</v>
      </c>
    </row>
    <row r="4" customFormat="false" ht="15.5" hidden="false" customHeight="false" outlineLevel="0" collapsed="false">
      <c r="A4" s="63" t="s">
        <v>138</v>
      </c>
      <c r="B4" s="64" t="n">
        <f aca="false">Erfolgsbilanz!D4</f>
        <v>298579.727272727</v>
      </c>
      <c r="C4" s="64" t="n">
        <f aca="false">Erfolgsbilanz!D5</f>
        <v>705517.833333333</v>
      </c>
      <c r="D4" s="64" t="n">
        <f aca="false">Erfolgsbilanz!D6</f>
        <v>459900</v>
      </c>
    </row>
    <row r="5" customFormat="false" ht="15.5" hidden="false" customHeight="false" outlineLevel="0" collapsed="false">
      <c r="A5" s="65" t="s">
        <v>139</v>
      </c>
      <c r="B5" s="64" t="n">
        <f aca="false">'Lösung BAB'!C4</f>
        <v>78607.67</v>
      </c>
      <c r="C5" s="64" t="n">
        <f aca="false">'Lösung BAB'!C5</f>
        <v>120948.45047619</v>
      </c>
      <c r="D5" s="64"/>
    </row>
    <row r="6" customFormat="false" ht="15.5" hidden="false" customHeight="false" outlineLevel="0" collapsed="false">
      <c r="A6" s="65" t="s">
        <v>140</v>
      </c>
      <c r="B6" s="64" t="n">
        <f aca="false">'Lösung BAB'!F35</f>
        <v>374739.87678</v>
      </c>
      <c r="C6" s="64" t="n">
        <f aca="false">'Lösung BAB'!G35</f>
        <v>229012.68072</v>
      </c>
      <c r="D6" s="64" t="n">
        <f aca="false">'Lösung BAB'!H35</f>
        <v>513562.2145</v>
      </c>
    </row>
    <row r="7" customFormat="false" ht="15.5" hidden="false" customHeight="false" outlineLevel="0" collapsed="false">
      <c r="A7" s="65" t="s">
        <v>141</v>
      </c>
      <c r="B7" s="66" t="n">
        <f aca="false">B4-B5-B6</f>
        <v>-154767.819507273</v>
      </c>
      <c r="C7" s="66" t="n">
        <f aca="false">C4-C5-C6</f>
        <v>355556.702137143</v>
      </c>
      <c r="D7" s="66" t="n">
        <f aca="false">D4-D6</f>
        <v>-53662.2145</v>
      </c>
    </row>
    <row r="8" customFormat="false" ht="12.5" hidden="false" customHeight="false" outlineLevel="0" collapsed="false">
      <c r="A8" s="61"/>
      <c r="B8" s="67" t="s">
        <v>142</v>
      </c>
      <c r="C8" s="67" t="s">
        <v>143</v>
      </c>
      <c r="D8" s="67" t="s">
        <v>142</v>
      </c>
    </row>
    <row r="9" customFormat="false" ht="12.5" hidden="false" customHeight="false" outlineLevel="0" collapsed="false">
      <c r="A9" s="61"/>
      <c r="B9" s="67"/>
      <c r="C9" s="67"/>
      <c r="D9" s="67"/>
    </row>
    <row r="10" customFormat="false" ht="15.5" hidden="false" customHeight="false" outlineLevel="0" collapsed="false">
      <c r="A10" s="63" t="s">
        <v>144</v>
      </c>
      <c r="B10" s="67"/>
      <c r="C10" s="68" t="n">
        <f aca="false">B7+C7+D7</f>
        <v>147126.66812987</v>
      </c>
      <c r="D10" s="67"/>
    </row>
    <row r="11" customFormat="false" ht="12.5" hidden="false" customHeight="false" outlineLevel="0" collapsed="false">
      <c r="A11" s="69"/>
      <c r="B11" s="70"/>
      <c r="C11" s="70" t="s">
        <v>143</v>
      </c>
      <c r="D11" s="70"/>
    </row>
    <row r="12" customFormat="false" ht="12.5" hidden="false" customHeight="false" outlineLevel="0" collapsed="false">
      <c r="A12" s="15"/>
      <c r="B12" s="71"/>
      <c r="C12" s="71"/>
      <c r="D12" s="71"/>
    </row>
    <row r="13" s="15" customFormat="true" ht="15.5" hidden="false" customHeight="false" outlineLevel="0" collapsed="false">
      <c r="A13" s="72" t="s">
        <v>145</v>
      </c>
      <c r="C13" s="73" t="n">
        <f aca="false">Erfolgsbilanz!B46*100/Erfolgsbilanz!D47/365</f>
        <v>62.5</v>
      </c>
      <c r="D13" s="74" t="s">
        <v>146</v>
      </c>
      <c r="E13" s="75" t="s">
        <v>50</v>
      </c>
    </row>
    <row r="14" s="15" customFormat="true" ht="13" hidden="false" customHeight="false" outlineLevel="0" collapsed="false">
      <c r="A14" s="74" t="s">
        <v>147</v>
      </c>
      <c r="C14" s="15" t="n">
        <f aca="false">Erfolgsbilanz!D47*365-Erfolgsbilanz!B46</f>
        <v>6570</v>
      </c>
    </row>
    <row r="15" customFormat="false" ht="13" hidden="false" customHeight="false" outlineLevel="0" collapsed="false">
      <c r="A15" s="76" t="s">
        <v>148</v>
      </c>
      <c r="D15" s="77" t="n">
        <f aca="false">D7/Erfolgsbilanz!B46</f>
        <v>-4.9006588584474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5" zeroHeight="false" outlineLevelRow="0" outlineLevelCol="0"/>
  <cols>
    <col collapsed="false" customWidth="true" hidden="false" outlineLevel="0" max="1" min="1" style="0" width="17.99"/>
    <col collapsed="false" customWidth="true" hidden="false" outlineLevel="0" max="2" min="2" style="0" width="10.17"/>
    <col collapsed="false" customWidth="true" hidden="false" outlineLevel="0" max="3" min="3" style="0" width="9.72"/>
    <col collapsed="false" customWidth="true" hidden="false" outlineLevel="0" max="4" min="4" style="0" width="11.17"/>
    <col collapsed="false" customWidth="true" hidden="false" outlineLevel="0" max="5" min="5" style="0" width="11.99"/>
    <col collapsed="false" customWidth="true" hidden="false" outlineLevel="0" max="6" min="6" style="0" width="8.53"/>
    <col collapsed="false" customWidth="true" hidden="false" outlineLevel="0" max="7" min="7" style="0" width="9.44"/>
    <col collapsed="false" customWidth="true" hidden="false" outlineLevel="0" max="8" min="8" style="0" width="9.72"/>
    <col collapsed="false" customWidth="true" hidden="false" outlineLevel="0" max="9" min="9" style="0" width="9.99"/>
    <col collapsed="false" customWidth="true" hidden="false" outlineLevel="0" max="10" min="10" style="0" width="9.44"/>
  </cols>
  <sheetData>
    <row r="1" customFormat="false" ht="18" hidden="false" customHeight="false" outlineLevel="0" collapsed="false">
      <c r="A1" s="78" t="s">
        <v>112</v>
      </c>
      <c r="B1" s="36"/>
      <c r="C1" s="36"/>
      <c r="D1" s="36" t="s">
        <v>149</v>
      </c>
      <c r="E1" s="36"/>
      <c r="F1" s="36"/>
      <c r="G1" s="36"/>
      <c r="H1" s="36"/>
    </row>
    <row r="2" customFormat="false" ht="16" hidden="false" customHeight="false" outlineLevel="0" collapsed="false">
      <c r="A2" s="79"/>
      <c r="B2" s="36"/>
      <c r="D2" s="36"/>
      <c r="E2" s="36"/>
      <c r="F2" s="36"/>
      <c r="G2" s="36"/>
      <c r="H2" s="36"/>
      <c r="I2" s="3"/>
      <c r="J2" s="3"/>
    </row>
    <row r="3" s="84" customFormat="true" ht="30" hidden="false" customHeight="true" outlineLevel="0" collapsed="false">
      <c r="A3" s="80"/>
      <c r="B3" s="81" t="s">
        <v>115</v>
      </c>
      <c r="C3" s="81" t="s">
        <v>116</v>
      </c>
      <c r="D3" s="81" t="s">
        <v>117</v>
      </c>
      <c r="E3" s="81" t="s">
        <v>118</v>
      </c>
      <c r="F3" s="81" t="s">
        <v>119</v>
      </c>
      <c r="G3" s="81" t="s">
        <v>120</v>
      </c>
      <c r="H3" s="82" t="s">
        <v>150</v>
      </c>
      <c r="I3" s="83" t="s">
        <v>122</v>
      </c>
      <c r="J3" s="83" t="s">
        <v>151</v>
      </c>
    </row>
    <row r="4" customFormat="false" ht="18" hidden="false" customHeight="true" outlineLevel="0" collapsed="false">
      <c r="A4" s="6" t="s">
        <v>4</v>
      </c>
      <c r="B4" s="85" t="n">
        <f aca="false">BÜB!E4</f>
        <v>78607.67</v>
      </c>
      <c r="C4" s="85" t="n">
        <f aca="false">B4</f>
        <v>78607.67</v>
      </c>
      <c r="D4" s="85"/>
      <c r="E4" s="85"/>
      <c r="F4" s="86"/>
      <c r="G4" s="86"/>
      <c r="H4" s="87"/>
      <c r="I4" s="67"/>
      <c r="J4" s="67"/>
    </row>
    <row r="5" customFormat="false" ht="18" hidden="false" customHeight="true" outlineLevel="0" collapsed="false">
      <c r="A5" s="6" t="s">
        <v>6</v>
      </c>
      <c r="B5" s="85" t="n">
        <f aca="false">BÜB!E5</f>
        <v>120948.45047619</v>
      </c>
      <c r="C5" s="85" t="n">
        <f aca="false">B5</f>
        <v>120948.45047619</v>
      </c>
      <c r="D5" s="85"/>
      <c r="E5" s="85"/>
      <c r="F5" s="86"/>
      <c r="G5" s="86"/>
      <c r="H5" s="87"/>
      <c r="I5" s="67"/>
      <c r="J5" s="67"/>
    </row>
    <row r="6" customFormat="false" ht="18" hidden="false" customHeight="true" outlineLevel="0" collapsed="false">
      <c r="A6" s="6" t="s">
        <v>8</v>
      </c>
      <c r="B6" s="85" t="n">
        <f aca="false">BÜB!E6</f>
        <v>28340</v>
      </c>
      <c r="C6" s="85"/>
      <c r="D6" s="85" t="n">
        <f aca="false">B6</f>
        <v>28340</v>
      </c>
      <c r="E6" s="88" t="s">
        <v>152</v>
      </c>
      <c r="F6" s="86" t="n">
        <f aca="false">D6/100*30</f>
        <v>8502</v>
      </c>
      <c r="G6" s="86" t="n">
        <f aca="false">D6/100*30</f>
        <v>8502</v>
      </c>
      <c r="H6" s="87" t="n">
        <f aca="false">D6/100*35</f>
        <v>9919</v>
      </c>
      <c r="I6" s="89" t="n">
        <f aca="false">D6/100*5</f>
        <v>1417</v>
      </c>
      <c r="J6" s="67"/>
      <c r="K6" s="90" t="n">
        <f aca="false">D6-F6-G6-H6-I6-J6</f>
        <v>0</v>
      </c>
    </row>
    <row r="7" customFormat="false" ht="18" hidden="false" customHeight="true" outlineLevel="0" collapsed="false">
      <c r="A7" s="6" t="s">
        <v>10</v>
      </c>
      <c r="B7" s="85" t="n">
        <f aca="false">BÜB!E7</f>
        <v>27750</v>
      </c>
      <c r="C7" s="85"/>
      <c r="D7" s="85" t="n">
        <f aca="false">B7</f>
        <v>27750</v>
      </c>
      <c r="E7" s="88" t="s">
        <v>153</v>
      </c>
      <c r="F7" s="86" t="n">
        <f aca="false">D7/100*35</f>
        <v>9712.5</v>
      </c>
      <c r="G7" s="86" t="n">
        <f aca="false">D7/100*20</f>
        <v>5550</v>
      </c>
      <c r="H7" s="87" t="n">
        <f aca="false">D7/100*40</f>
        <v>11100</v>
      </c>
      <c r="I7" s="89" t="n">
        <f aca="false">D7/100*5</f>
        <v>1387.5</v>
      </c>
      <c r="J7" s="67"/>
      <c r="K7" s="90" t="n">
        <f aca="false">D7-F7-G7-H7-I7-J7</f>
        <v>0</v>
      </c>
    </row>
    <row r="8" customFormat="false" ht="18" hidden="false" customHeight="true" outlineLevel="0" collapsed="false">
      <c r="A8" s="6" t="s">
        <v>12</v>
      </c>
      <c r="B8" s="85" t="n">
        <f aca="false">BÜB!E8</f>
        <v>122346</v>
      </c>
      <c r="C8" s="85"/>
      <c r="D8" s="85" t="n">
        <f aca="false">B8</f>
        <v>122346</v>
      </c>
      <c r="E8" s="88" t="s">
        <v>154</v>
      </c>
      <c r="F8" s="86" t="n">
        <f aca="false">D8*0.85</f>
        <v>103994.1</v>
      </c>
      <c r="G8" s="86"/>
      <c r="H8" s="87" t="n">
        <f aca="false">D8*0.15</f>
        <v>18351.9</v>
      </c>
      <c r="I8" s="67"/>
      <c r="J8" s="67"/>
      <c r="K8" s="90" t="n">
        <f aca="false">D8-F8-G8-H8-I8-J8</f>
        <v>0</v>
      </c>
    </row>
    <row r="9" customFormat="false" ht="18" hidden="false" customHeight="true" outlineLevel="0" collapsed="false">
      <c r="A9" s="6" t="s">
        <v>14</v>
      </c>
      <c r="B9" s="85" t="n">
        <f aca="false">BÜB!E9</f>
        <v>71092</v>
      </c>
      <c r="C9" s="85"/>
      <c r="D9" s="85" t="n">
        <f aca="false">B9</f>
        <v>71092</v>
      </c>
      <c r="E9" s="88" t="s">
        <v>155</v>
      </c>
      <c r="F9" s="86"/>
      <c r="G9" s="86"/>
      <c r="H9" s="87" t="n">
        <f aca="false">D9</f>
        <v>71092</v>
      </c>
      <c r="I9" s="67"/>
      <c r="J9" s="67"/>
      <c r="K9" s="90" t="n">
        <f aca="false">D9-F9-G9-H9-I9-J9</f>
        <v>0</v>
      </c>
    </row>
    <row r="10" customFormat="false" ht="18" hidden="false" customHeight="true" outlineLevel="0" collapsed="false">
      <c r="A10" s="6" t="s">
        <v>15</v>
      </c>
      <c r="B10" s="85" t="n">
        <f aca="false">BÜB!E10</f>
        <v>100149</v>
      </c>
      <c r="C10" s="85"/>
      <c r="D10" s="85" t="n">
        <f aca="false">B10</f>
        <v>100149</v>
      </c>
      <c r="E10" s="88" t="s">
        <v>156</v>
      </c>
      <c r="F10" s="86" t="n">
        <f aca="false">D10*40/100</f>
        <v>40059.6</v>
      </c>
      <c r="G10" s="86" t="n">
        <f aca="false">D10*50/100</f>
        <v>50074.5</v>
      </c>
      <c r="H10" s="87" t="n">
        <f aca="false">D10*10/100</f>
        <v>10014.9</v>
      </c>
      <c r="I10" s="67" t="n">
        <v>0</v>
      </c>
      <c r="J10" s="67" t="n">
        <v>0</v>
      </c>
      <c r="K10" s="90" t="n">
        <f aca="false">D10-F10-G10-H10-I10-J10</f>
        <v>0</v>
      </c>
    </row>
    <row r="11" customFormat="false" ht="18" hidden="false" customHeight="true" outlineLevel="0" collapsed="false">
      <c r="A11" s="6" t="s">
        <v>16</v>
      </c>
      <c r="B11" s="85" t="n">
        <f aca="false">BÜB!E11</f>
        <v>44072</v>
      </c>
      <c r="C11" s="85"/>
      <c r="D11" s="85" t="n">
        <f aca="false">B11</f>
        <v>44072</v>
      </c>
      <c r="E11" s="88" t="s">
        <v>157</v>
      </c>
      <c r="F11" s="86" t="n">
        <f aca="false">D11/100*15</f>
        <v>6610.8</v>
      </c>
      <c r="G11" s="86" t="n">
        <f aca="false">D11/100*5</f>
        <v>2203.6</v>
      </c>
      <c r="H11" s="87" t="n">
        <f aca="false">D11/100*75</f>
        <v>33054</v>
      </c>
      <c r="I11" s="89" t="n">
        <f aca="false">D11/100*5</f>
        <v>2203.6</v>
      </c>
      <c r="J11" s="67" t="n">
        <v>0</v>
      </c>
      <c r="K11" s="90"/>
    </row>
    <row r="12" customFormat="false" ht="18" hidden="false" customHeight="true" outlineLevel="0" collapsed="false">
      <c r="A12" s="6" t="s">
        <v>17</v>
      </c>
      <c r="B12" s="85" t="n">
        <f aca="false">BÜB!E12</f>
        <v>37100</v>
      </c>
      <c r="C12" s="85"/>
      <c r="D12" s="85" t="n">
        <f aca="false">B12</f>
        <v>37100</v>
      </c>
      <c r="E12" s="88" t="s">
        <v>158</v>
      </c>
      <c r="F12" s="86" t="n">
        <f aca="false">D12*5/100</f>
        <v>1855</v>
      </c>
      <c r="G12" s="86" t="n">
        <f aca="false">D12*5/100</f>
        <v>1855</v>
      </c>
      <c r="H12" s="87" t="n">
        <f aca="false">D12*70/100</f>
        <v>25970</v>
      </c>
      <c r="I12" s="89" t="n">
        <f aca="false">D12*20/100</f>
        <v>7420</v>
      </c>
      <c r="J12" s="67"/>
      <c r="K12" s="90" t="n">
        <f aca="false">D12-F12-G12-H12-I12-J12</f>
        <v>0</v>
      </c>
    </row>
    <row r="13" customFormat="false" ht="18" hidden="false" customHeight="true" outlineLevel="0" collapsed="false">
      <c r="A13" s="6" t="s">
        <v>18</v>
      </c>
      <c r="B13" s="85" t="n">
        <f aca="false">BÜB!E13</f>
        <v>115425.772</v>
      </c>
      <c r="C13" s="85"/>
      <c r="D13" s="85" t="n">
        <f aca="false">B13</f>
        <v>115425.772</v>
      </c>
      <c r="E13" s="88" t="s">
        <v>159</v>
      </c>
      <c r="F13" s="86" t="n">
        <f aca="false">D13/100*35</f>
        <v>40399.0202</v>
      </c>
      <c r="G13" s="86" t="n">
        <f aca="false">D13/100*25</f>
        <v>28856.443</v>
      </c>
      <c r="H13" s="87" t="n">
        <f aca="false">D13/100*35</f>
        <v>40399.0202</v>
      </c>
      <c r="I13" s="89" t="n">
        <f aca="false">D13/100*5</f>
        <v>5771.2886</v>
      </c>
      <c r="J13" s="67"/>
      <c r="K13" s="90" t="n">
        <f aca="false">D13-F13-G13-H13-I13-J13</f>
        <v>0</v>
      </c>
    </row>
    <row r="14" customFormat="false" ht="18" hidden="false" customHeight="true" outlineLevel="0" collapsed="false">
      <c r="A14" s="6" t="s">
        <v>19</v>
      </c>
      <c r="B14" s="85" t="n">
        <f aca="false">BÜB!E14</f>
        <v>37120</v>
      </c>
      <c r="C14" s="85"/>
      <c r="D14" s="85" t="n">
        <f aca="false">B14</f>
        <v>37120</v>
      </c>
      <c r="E14" s="88" t="s">
        <v>160</v>
      </c>
      <c r="F14" s="86" t="n">
        <f aca="false">D14/100*20</f>
        <v>7424</v>
      </c>
      <c r="G14" s="86" t="n">
        <f aca="false">D14/100*10</f>
        <v>3712</v>
      </c>
      <c r="H14" s="87" t="n">
        <f aca="false">D14/100*25</f>
        <v>9280</v>
      </c>
      <c r="I14" s="89" t="n">
        <f aca="false">D14/100*5</f>
        <v>1856</v>
      </c>
      <c r="J14" s="89" t="n">
        <f aca="false">D14/100*40</f>
        <v>14848</v>
      </c>
      <c r="K14" s="90" t="n">
        <f aca="false">D14-F14-G14-H14-I14-J14</f>
        <v>0</v>
      </c>
    </row>
    <row r="15" customFormat="false" ht="18" hidden="false" customHeight="true" outlineLevel="0" collapsed="false">
      <c r="A15" s="6" t="s">
        <v>20</v>
      </c>
      <c r="B15" s="85" t="n">
        <f aca="false">BÜB!E15</f>
        <v>35200</v>
      </c>
      <c r="C15" s="85"/>
      <c r="D15" s="85" t="n">
        <f aca="false">B15</f>
        <v>35200</v>
      </c>
      <c r="E15" s="88" t="s">
        <v>161</v>
      </c>
      <c r="F15" s="86" t="n">
        <f aca="false">D15/100*15</f>
        <v>5280</v>
      </c>
      <c r="G15" s="86" t="n">
        <f aca="false">D15/100*10</f>
        <v>3520</v>
      </c>
      <c r="H15" s="87" t="n">
        <f aca="false">D15/100*30</f>
        <v>10560</v>
      </c>
      <c r="I15" s="89" t="n">
        <f aca="false">D15/100*40</f>
        <v>14080</v>
      </c>
      <c r="J15" s="89" t="n">
        <f aca="false">D15*5/100</f>
        <v>1760</v>
      </c>
      <c r="K15" s="90" t="n">
        <f aca="false">D15-F15-G15-H15-I15-J15</f>
        <v>0</v>
      </c>
    </row>
    <row r="16" customFormat="false" ht="18" hidden="false" customHeight="true" outlineLevel="0" collapsed="false">
      <c r="A16" s="6" t="s">
        <v>21</v>
      </c>
      <c r="B16" s="85" t="n">
        <f aca="false">BÜB!E16</f>
        <v>45620</v>
      </c>
      <c r="C16" s="85"/>
      <c r="D16" s="85" t="n">
        <f aca="false">B16</f>
        <v>45620</v>
      </c>
      <c r="E16" s="88" t="s">
        <v>162</v>
      </c>
      <c r="F16" s="86"/>
      <c r="G16" s="86"/>
      <c r="H16" s="87"/>
      <c r="I16" s="89" t="n">
        <f aca="false">D16</f>
        <v>45620</v>
      </c>
      <c r="J16" s="67"/>
      <c r="K16" s="90" t="n">
        <f aca="false">D16-F16-G16-H16-I16-J16</f>
        <v>0</v>
      </c>
    </row>
    <row r="17" customFormat="false" ht="18" hidden="false" customHeight="true" outlineLevel="0" collapsed="false">
      <c r="A17" s="6" t="s">
        <v>22</v>
      </c>
      <c r="B17" s="85" t="n">
        <f aca="false">BÜB!E17</f>
        <v>19680</v>
      </c>
      <c r="C17" s="85"/>
      <c r="D17" s="85" t="n">
        <f aca="false">B17</f>
        <v>19680</v>
      </c>
      <c r="E17" s="88" t="s">
        <v>163</v>
      </c>
      <c r="F17" s="86"/>
      <c r="G17" s="86"/>
      <c r="H17" s="87"/>
      <c r="I17" s="89" t="n">
        <f aca="false">D17/100*70</f>
        <v>13776</v>
      </c>
      <c r="J17" s="89" t="n">
        <f aca="false">D17/100*30</f>
        <v>5904</v>
      </c>
      <c r="K17" s="90" t="n">
        <f aca="false">D17-F17-G17-H17-I17-J17</f>
        <v>0</v>
      </c>
    </row>
    <row r="18" customFormat="false" ht="18" hidden="false" customHeight="true" outlineLevel="0" collapsed="false">
      <c r="A18" s="6" t="s">
        <v>23</v>
      </c>
      <c r="B18" s="85" t="n">
        <f aca="false">BÜB!E18</f>
        <v>78990</v>
      </c>
      <c r="C18" s="85"/>
      <c r="D18" s="85" t="n">
        <f aca="false">B18</f>
        <v>78990</v>
      </c>
      <c r="E18" s="88" t="s">
        <v>164</v>
      </c>
      <c r="F18" s="86" t="n">
        <f aca="false">D18/100*25</f>
        <v>19747.5</v>
      </c>
      <c r="G18" s="86" t="n">
        <f aca="false">D18/100*15</f>
        <v>11848.5</v>
      </c>
      <c r="H18" s="87" t="n">
        <f aca="false">D18/100*20</f>
        <v>15798</v>
      </c>
      <c r="I18" s="89" t="n">
        <f aca="false">D18/100*30</f>
        <v>23697</v>
      </c>
      <c r="J18" s="89" t="n">
        <f aca="false">D18/100*10</f>
        <v>7899</v>
      </c>
      <c r="K18" s="90" t="n">
        <f aca="false">D18-F18-G18-H18-I18-J18</f>
        <v>0</v>
      </c>
    </row>
    <row r="19" customFormat="false" ht="18" hidden="false" customHeight="true" outlineLevel="0" collapsed="false">
      <c r="A19" s="6" t="s">
        <v>24</v>
      </c>
      <c r="B19" s="85" t="n">
        <f aca="false">BÜB!E19</f>
        <v>102220</v>
      </c>
      <c r="C19" s="85"/>
      <c r="D19" s="85" t="n">
        <f aca="false">B19</f>
        <v>102220</v>
      </c>
      <c r="E19" s="88" t="s">
        <v>165</v>
      </c>
      <c r="F19" s="86" t="n">
        <f aca="false">D19/100*20</f>
        <v>20444</v>
      </c>
      <c r="G19" s="86" t="n">
        <f aca="false">D19/100*10</f>
        <v>10222</v>
      </c>
      <c r="H19" s="87" t="n">
        <f aca="false">D19/100*30</f>
        <v>30666</v>
      </c>
      <c r="I19" s="89" t="n">
        <f aca="false">D19/100*10</f>
        <v>10222</v>
      </c>
      <c r="J19" s="89" t="n">
        <f aca="false">D19*30/100</f>
        <v>30666</v>
      </c>
      <c r="K19" s="90" t="n">
        <f aca="false">D19-F19-G19-H19-I19-J19</f>
        <v>0</v>
      </c>
    </row>
    <row r="20" customFormat="false" ht="18" hidden="false" customHeight="true" outlineLevel="0" collapsed="false">
      <c r="A20" s="6" t="s">
        <v>25</v>
      </c>
      <c r="B20" s="85" t="n">
        <f aca="false">BÜB!E20</f>
        <v>22060</v>
      </c>
      <c r="C20" s="85"/>
      <c r="D20" s="85" t="n">
        <f aca="false">B20</f>
        <v>22060</v>
      </c>
      <c r="E20" s="88" t="s">
        <v>162</v>
      </c>
      <c r="F20" s="86"/>
      <c r="G20" s="86"/>
      <c r="H20" s="87"/>
      <c r="I20" s="89" t="n">
        <f aca="false">D20</f>
        <v>22060</v>
      </c>
      <c r="J20" s="67"/>
      <c r="K20" s="90" t="n">
        <f aca="false">D20-F20-G20-H20-I20-J20</f>
        <v>0</v>
      </c>
    </row>
    <row r="21" customFormat="false" ht="18" hidden="false" customHeight="true" outlineLevel="0" collapsed="false">
      <c r="A21" s="6" t="s">
        <v>26</v>
      </c>
      <c r="B21" s="85" t="n">
        <f aca="false">BÜB!E21</f>
        <v>9420</v>
      </c>
      <c r="C21" s="85"/>
      <c r="D21" s="85" t="n">
        <f aca="false">B21</f>
        <v>9420</v>
      </c>
      <c r="E21" s="88" t="s">
        <v>166</v>
      </c>
      <c r="F21" s="86" t="n">
        <f aca="false">D21/100*15</f>
        <v>1413</v>
      </c>
      <c r="G21" s="86" t="n">
        <f aca="false">D21/100*10</f>
        <v>942</v>
      </c>
      <c r="H21" s="87" t="n">
        <f aca="false">D21/100*25</f>
        <v>2355</v>
      </c>
      <c r="I21" s="89" t="n">
        <f aca="false">D21/100*5</f>
        <v>471</v>
      </c>
      <c r="J21" s="89" t="n">
        <f aca="false">D21/100*45</f>
        <v>4239</v>
      </c>
      <c r="K21" s="90" t="n">
        <f aca="false">D21-F21-G21-H21-I21-J21</f>
        <v>0</v>
      </c>
    </row>
    <row r="22" customFormat="false" ht="18" hidden="false" customHeight="true" outlineLevel="0" collapsed="false">
      <c r="A22" s="6" t="s">
        <v>27</v>
      </c>
      <c r="B22" s="85" t="n">
        <f aca="false">BÜB!E22</f>
        <v>0</v>
      </c>
      <c r="C22" s="85"/>
      <c r="D22" s="85" t="n">
        <f aca="false">B22</f>
        <v>0</v>
      </c>
      <c r="E22" s="88"/>
      <c r="F22" s="86"/>
      <c r="G22" s="86"/>
      <c r="H22" s="87"/>
      <c r="I22" s="67"/>
      <c r="J22" s="67"/>
      <c r="K22" s="90" t="n">
        <f aca="false">D22-F22-G22-H22-I22-J22</f>
        <v>0</v>
      </c>
    </row>
    <row r="23" customFormat="false" ht="18" hidden="false" customHeight="true" outlineLevel="0" collapsed="false">
      <c r="A23" s="6" t="s">
        <v>28</v>
      </c>
      <c r="B23" s="85" t="n">
        <f aca="false">BÜB!E23</f>
        <v>18690</v>
      </c>
      <c r="C23" s="85"/>
      <c r="D23" s="85" t="n">
        <f aca="false">B23</f>
        <v>18690</v>
      </c>
      <c r="E23" s="88" t="s">
        <v>162</v>
      </c>
      <c r="F23" s="86"/>
      <c r="G23" s="86"/>
      <c r="H23" s="87"/>
      <c r="I23" s="89" t="n">
        <f aca="false">D23</f>
        <v>18690</v>
      </c>
      <c r="J23" s="67"/>
      <c r="K23" s="90" t="n">
        <f aca="false">D23-F23-G23-H23-I23-J23</f>
        <v>0</v>
      </c>
    </row>
    <row r="24" customFormat="false" ht="18" hidden="false" customHeight="true" outlineLevel="0" collapsed="false">
      <c r="A24" s="13" t="s">
        <v>29</v>
      </c>
      <c r="B24" s="85" t="n">
        <f aca="false">BÜB!E24</f>
        <v>9680</v>
      </c>
      <c r="C24" s="85"/>
      <c r="D24" s="85" t="n">
        <f aca="false">B24</f>
        <v>9680</v>
      </c>
      <c r="E24" s="88" t="s">
        <v>162</v>
      </c>
      <c r="F24" s="86"/>
      <c r="G24" s="86"/>
      <c r="H24" s="87"/>
      <c r="I24" s="89" t="n">
        <f aca="false">D24</f>
        <v>9680</v>
      </c>
      <c r="J24" s="67"/>
      <c r="K24" s="90" t="n">
        <f aca="false">D24-F24-G24-H24-I24-J24</f>
        <v>0</v>
      </c>
    </row>
    <row r="25" customFormat="false" ht="18" hidden="false" customHeight="true" outlineLevel="0" collapsed="false">
      <c r="A25" s="13" t="s">
        <v>30</v>
      </c>
      <c r="B25" s="85" t="n">
        <f aca="false">BÜB!E25</f>
        <v>0</v>
      </c>
      <c r="C25" s="85"/>
      <c r="D25" s="85" t="n">
        <f aca="false">B25</f>
        <v>0</v>
      </c>
      <c r="E25" s="88" t="s">
        <v>50</v>
      </c>
      <c r="F25" s="86"/>
      <c r="G25" s="86"/>
      <c r="H25" s="87"/>
      <c r="I25" s="67"/>
      <c r="J25" s="67"/>
      <c r="K25" s="90" t="n">
        <f aca="false">D25-F25-G25-H25-I25-J25</f>
        <v>0</v>
      </c>
    </row>
    <row r="26" customFormat="false" ht="18" hidden="false" customHeight="true" outlineLevel="0" collapsed="false">
      <c r="A26" s="6" t="s">
        <v>31</v>
      </c>
      <c r="B26" s="85" t="n">
        <f aca="false">BÜB!E26</f>
        <v>0</v>
      </c>
      <c r="C26" s="85"/>
      <c r="D26" s="85" t="n">
        <f aca="false">B26</f>
        <v>0</v>
      </c>
      <c r="E26" s="88" t="s">
        <v>50</v>
      </c>
      <c r="F26" s="86"/>
      <c r="G26" s="86"/>
      <c r="H26" s="87"/>
      <c r="I26" s="67"/>
      <c r="J26" s="67"/>
      <c r="K26" s="90" t="n">
        <f aca="false">D26-F26-G26-H26-I26-J26</f>
        <v>0</v>
      </c>
    </row>
    <row r="27" customFormat="false" ht="18" hidden="false" customHeight="true" outlineLevel="0" collapsed="false">
      <c r="A27" s="58" t="s">
        <v>123</v>
      </c>
      <c r="B27" s="85" t="n">
        <f aca="false">BÜB!E27</f>
        <v>50960</v>
      </c>
      <c r="C27" s="85"/>
      <c r="D27" s="85" t="n">
        <f aca="false">B27</f>
        <v>50960</v>
      </c>
      <c r="E27" s="88" t="s">
        <v>167</v>
      </c>
      <c r="F27" s="86" t="n">
        <f aca="false">D27/100*10</f>
        <v>5096</v>
      </c>
      <c r="G27" s="86" t="n">
        <f aca="false">D27/100*40</f>
        <v>20384</v>
      </c>
      <c r="H27" s="87" t="n">
        <f aca="false">D27/100*25</f>
        <v>12740</v>
      </c>
      <c r="I27" s="89" t="n">
        <f aca="false">D27/100*25</f>
        <v>12740</v>
      </c>
      <c r="J27" s="67"/>
      <c r="K27" s="90" t="n">
        <f aca="false">D27-F27-G27-H27-I27-J27</f>
        <v>0</v>
      </c>
    </row>
    <row r="28" customFormat="false" ht="18" hidden="false" customHeight="true" outlineLevel="0" collapsed="false">
      <c r="A28" s="58" t="s">
        <v>124</v>
      </c>
      <c r="B28" s="85" t="n">
        <f aca="false">BÜB!E28</f>
        <v>112800</v>
      </c>
      <c r="C28" s="85"/>
      <c r="D28" s="85" t="n">
        <f aca="false">B28</f>
        <v>112800</v>
      </c>
      <c r="E28" s="88" t="s">
        <v>168</v>
      </c>
      <c r="F28" s="86"/>
      <c r="G28" s="86"/>
      <c r="H28" s="87"/>
      <c r="I28" s="67"/>
      <c r="J28" s="89" t="n">
        <f aca="false">D28</f>
        <v>112800</v>
      </c>
      <c r="K28" s="90" t="n">
        <f aca="false">D28-F28-G28-H28-I28-J28</f>
        <v>0</v>
      </c>
    </row>
    <row r="29" customFormat="false" ht="18" hidden="false" customHeight="true" outlineLevel="0" collapsed="false">
      <c r="A29" s="58" t="s">
        <v>125</v>
      </c>
      <c r="B29" s="85" t="n">
        <f aca="false">BÜB!E29</f>
        <v>28600</v>
      </c>
      <c r="C29" s="85"/>
      <c r="D29" s="85" t="n">
        <f aca="false">B29</f>
        <v>28600</v>
      </c>
      <c r="E29" s="88" t="s">
        <v>162</v>
      </c>
      <c r="F29" s="86"/>
      <c r="G29" s="86"/>
      <c r="H29" s="87"/>
      <c r="I29" s="89" t="n">
        <f aca="false">D29</f>
        <v>28600</v>
      </c>
      <c r="J29" s="67"/>
      <c r="K29" s="90" t="n">
        <f aca="false">D29-F29-G29-H29-I29-J29</f>
        <v>0</v>
      </c>
    </row>
    <row r="30" customFormat="false" ht="18" hidden="false" customHeight="true" outlineLevel="0" collapsed="false">
      <c r="A30" s="91"/>
      <c r="B30" s="85"/>
      <c r="C30" s="85"/>
      <c r="D30" s="85" t="n">
        <f aca="false">B30</f>
        <v>0</v>
      </c>
      <c r="E30" s="88" t="s">
        <v>50</v>
      </c>
      <c r="F30" s="86"/>
      <c r="G30" s="86"/>
      <c r="H30" s="87"/>
      <c r="I30" s="67"/>
      <c r="J30" s="67"/>
      <c r="K30" s="90" t="n">
        <f aca="false">D30-F30-G30-H30-I30-J30</f>
        <v>0</v>
      </c>
    </row>
    <row r="31" s="28" customFormat="true" ht="18" hidden="false" customHeight="true" outlineLevel="0" collapsed="false">
      <c r="A31" s="92" t="s">
        <v>126</v>
      </c>
      <c r="B31" s="93" t="n">
        <f aca="false">SUM(B4:B29)</f>
        <v>1316870.89247619</v>
      </c>
      <c r="C31" s="94" t="n">
        <f aca="false">SUM(C4:C23)</f>
        <v>199556.12047619</v>
      </c>
      <c r="D31" s="94" t="n">
        <f aca="false">SUM(D6:D30)</f>
        <v>1117314.772</v>
      </c>
      <c r="E31" s="95"/>
      <c r="F31" s="96" t="n">
        <f aca="false">SUM(F6:F30)</f>
        <v>270537.5202</v>
      </c>
      <c r="G31" s="96" t="n">
        <f aca="false">SUM(G6:G30)</f>
        <v>147670.043</v>
      </c>
      <c r="H31" s="97" t="n">
        <f aca="false">SUM(H6:H27)</f>
        <v>301299.8202</v>
      </c>
      <c r="I31" s="98" t="n">
        <f aca="false">SUM(I6:I30)</f>
        <v>219691.3886</v>
      </c>
      <c r="J31" s="99" t="n">
        <f aca="false">SUM(J6:J30)</f>
        <v>178116</v>
      </c>
    </row>
    <row r="32" s="105" customFormat="true" ht="15.5" hidden="false" customHeight="false" outlineLevel="0" collapsed="false">
      <c r="A32" s="100" t="s">
        <v>169</v>
      </c>
      <c r="B32" s="101"/>
      <c r="C32" s="101"/>
      <c r="D32" s="101" t="n">
        <f aca="false">B31-C31-D31</f>
        <v>0</v>
      </c>
      <c r="E32" s="102" t="s">
        <v>170</v>
      </c>
      <c r="F32" s="86" t="n">
        <f aca="false">J31/100*20</f>
        <v>35623.2</v>
      </c>
      <c r="G32" s="86" t="n">
        <f aca="false">J31/100*20</f>
        <v>35623.2</v>
      </c>
      <c r="H32" s="86" t="n">
        <f aca="false">J31/100*55</f>
        <v>97963.8</v>
      </c>
      <c r="I32" s="86" t="n">
        <f aca="false">J31/100*5</f>
        <v>8905.8</v>
      </c>
      <c r="J32" s="103" t="n">
        <f aca="false">D31-J31-I31-H31-G31-F31</f>
        <v>0</v>
      </c>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row>
    <row r="33" customFormat="false" ht="14" hidden="false" customHeight="false" outlineLevel="0" collapsed="false">
      <c r="A33" s="106" t="s">
        <v>171</v>
      </c>
      <c r="B33" s="107"/>
      <c r="C33" s="107"/>
      <c r="D33" s="107"/>
      <c r="E33" s="108"/>
      <c r="F33" s="109" t="n">
        <f aca="false">SUM(F31:F32)</f>
        <v>306160.7202</v>
      </c>
      <c r="G33" s="109" t="n">
        <f aca="false">SUM(G31:G32)</f>
        <v>183293.243</v>
      </c>
      <c r="H33" s="110" t="n">
        <f aca="false">SUM(H31:H32)</f>
        <v>399263.6202</v>
      </c>
      <c r="I33" s="89" t="n">
        <f aca="false">SUM(I31:I32)</f>
        <v>228597.1886</v>
      </c>
      <c r="J33" s="67"/>
    </row>
    <row r="34" customFormat="false" ht="14" hidden="false" customHeight="false" outlineLevel="0" collapsed="false">
      <c r="A34" s="106" t="s">
        <v>172</v>
      </c>
      <c r="B34" s="61"/>
      <c r="C34" s="61"/>
      <c r="D34" s="61"/>
      <c r="E34" s="88" t="s">
        <v>173</v>
      </c>
      <c r="F34" s="111" t="n">
        <f aca="false">I33/100*30</f>
        <v>68579.15658</v>
      </c>
      <c r="G34" s="111" t="n">
        <f aca="false">I33/100*20</f>
        <v>45719.43772</v>
      </c>
      <c r="H34" s="111" t="n">
        <f aca="false">I33/100*50</f>
        <v>114298.5943</v>
      </c>
      <c r="I34" s="112"/>
      <c r="J34" s="112"/>
    </row>
    <row r="35" s="28" customFormat="true" ht="14" hidden="false" customHeight="false" outlineLevel="0" collapsed="false">
      <c r="A35" s="92" t="s">
        <v>174</v>
      </c>
      <c r="B35" s="113"/>
      <c r="C35" s="113"/>
      <c r="D35" s="113"/>
      <c r="E35" s="113"/>
      <c r="F35" s="114" t="n">
        <f aca="false">SUM(F33:F34)</f>
        <v>374739.87678</v>
      </c>
      <c r="G35" s="114" t="n">
        <f aca="false">SUM(G33:G34)</f>
        <v>229012.68072</v>
      </c>
      <c r="H35" s="114" t="n">
        <f aca="false">SUM(H33:H34)</f>
        <v>513562.2145</v>
      </c>
      <c r="I35" s="115"/>
      <c r="J35" s="115"/>
    </row>
    <row r="36" customFormat="false" ht="14" hidden="false" customHeight="false" outlineLevel="0" collapsed="false">
      <c r="A36" s="116"/>
    </row>
    <row r="37" customFormat="false" ht="14" hidden="false" customHeight="false" outlineLevel="0" collapsed="false">
      <c r="A37" s="117" t="s">
        <v>175</v>
      </c>
      <c r="B37" s="118" t="s">
        <v>176</v>
      </c>
      <c r="C37" s="112"/>
      <c r="D37" s="112"/>
      <c r="E37" s="112"/>
      <c r="F37" s="119" t="n">
        <f aca="false">F35*100/C4</f>
        <v>476.721771272447</v>
      </c>
      <c r="G37" s="3" t="s">
        <v>146</v>
      </c>
    </row>
    <row r="38" customFormat="false" ht="14" hidden="false" customHeight="false" outlineLevel="0" collapsed="false">
      <c r="A38" s="118" t="s">
        <v>177</v>
      </c>
      <c r="B38" s="118" t="s">
        <v>178</v>
      </c>
      <c r="C38" s="112"/>
      <c r="D38" s="112"/>
      <c r="E38" s="112"/>
      <c r="F38" s="119" t="n">
        <f aca="false">G35*100/C5</f>
        <v>189.347345764535</v>
      </c>
      <c r="G38" s="3" t="s">
        <v>146</v>
      </c>
    </row>
    <row r="39" customFormat="false" ht="14" hidden="false" customHeight="false" outlineLevel="0" collapsed="false">
      <c r="A39" s="118" t="s">
        <v>179</v>
      </c>
      <c r="B39" s="118" t="s">
        <v>180</v>
      </c>
      <c r="C39" s="112"/>
      <c r="D39" s="112"/>
      <c r="E39" s="112"/>
      <c r="F39" s="120" t="n">
        <f aca="false">H35/Erfolgsbilanz!B46</f>
        <v>46.9006588584475</v>
      </c>
    </row>
  </sheetData>
  <printOptions headings="false" gridLines="false" gridLinesSet="true" horizontalCentered="true" verticalCentered="true"/>
  <pageMargins left="0.7875" right="0"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5" activeCellId="0" sqref="B45"/>
    </sheetView>
  </sheetViews>
  <sheetFormatPr defaultColWidth="11.0546875" defaultRowHeight="12.5" zeroHeight="false" outlineLevelRow="0" outlineLevelCol="0"/>
  <cols>
    <col collapsed="false" customWidth="true" hidden="false" outlineLevel="0" max="1" min="1" style="121" width="33.44"/>
    <col collapsed="false" customWidth="true" hidden="false" outlineLevel="0" max="8" min="8" style="0" width="18.72"/>
  </cols>
  <sheetData>
    <row r="1" customFormat="false" ht="23" hidden="false" customHeight="false" outlineLevel="0" collapsed="false">
      <c r="A1" s="122" t="s">
        <v>181</v>
      </c>
    </row>
    <row r="3" customFormat="false" ht="25.5" hidden="false" customHeight="false" outlineLevel="0" collapsed="false">
      <c r="A3" s="123"/>
      <c r="B3" s="124" t="s">
        <v>182</v>
      </c>
      <c r="C3" s="124" t="s">
        <v>183</v>
      </c>
      <c r="D3" s="124" t="s">
        <v>184</v>
      </c>
      <c r="E3" s="125" t="s">
        <v>185</v>
      </c>
      <c r="F3" s="124" t="s">
        <v>186</v>
      </c>
      <c r="H3" s="126" t="s">
        <v>187</v>
      </c>
      <c r="I3" s="127" t="s">
        <v>119</v>
      </c>
    </row>
    <row r="4" customFormat="false" ht="12.5" hidden="false" customHeight="false" outlineLevel="0" collapsed="false">
      <c r="A4" s="123" t="s">
        <v>188</v>
      </c>
      <c r="B4" s="128" t="n">
        <v>0.28</v>
      </c>
      <c r="C4" s="129" t="n">
        <f aca="false">I10</f>
        <v>6.85145464271667</v>
      </c>
      <c r="D4" s="130" t="n">
        <f aca="false">B4*C4</f>
        <v>1.91840729996067</v>
      </c>
      <c r="E4" s="131" t="n">
        <v>3.6</v>
      </c>
      <c r="F4" s="132" t="n">
        <f aca="false">E4-D4</f>
        <v>1.68159270003933</v>
      </c>
      <c r="H4" s="3" t="s">
        <v>182</v>
      </c>
      <c r="I4" s="0" t="n">
        <v>1</v>
      </c>
    </row>
    <row r="5" customFormat="false" ht="12.5" hidden="false" customHeight="false" outlineLevel="0" collapsed="false">
      <c r="A5" s="133" t="s">
        <v>189</v>
      </c>
      <c r="B5" s="130" t="n">
        <v>0.48</v>
      </c>
      <c r="C5" s="129" t="n">
        <f aca="false">C4</f>
        <v>6.85145464271667</v>
      </c>
      <c r="D5" s="130" t="n">
        <f aca="false">B5*C5</f>
        <v>3.288698228504</v>
      </c>
      <c r="E5" s="131" t="n">
        <v>4.2</v>
      </c>
      <c r="F5" s="132" t="n">
        <f aca="false">E5-D5</f>
        <v>0.911301771495999</v>
      </c>
      <c r="H5" s="3" t="s">
        <v>190</v>
      </c>
      <c r="I5" s="134" t="n">
        <f aca="false">'Lösung BAB'!F37/100</f>
        <v>4.76721771272447</v>
      </c>
    </row>
    <row r="6" customFormat="false" ht="12.5" hidden="false" customHeight="false" outlineLevel="0" collapsed="false">
      <c r="A6" s="133" t="s">
        <v>191</v>
      </c>
      <c r="B6" s="130" t="n">
        <v>0.56</v>
      </c>
      <c r="C6" s="129" t="n">
        <f aca="false">C5</f>
        <v>6.85145464271667</v>
      </c>
      <c r="D6" s="130" t="n">
        <f aca="false">B6*C6</f>
        <v>3.83681459992134</v>
      </c>
      <c r="E6" s="131" t="n">
        <v>4.5</v>
      </c>
      <c r="F6" s="132" t="n">
        <f aca="false">E6-D6</f>
        <v>0.663185400078664</v>
      </c>
      <c r="H6" s="3" t="s">
        <v>192</v>
      </c>
      <c r="I6" s="135" t="n">
        <f aca="false">I4+I5</f>
        <v>5.76721771272447</v>
      </c>
    </row>
    <row r="7" customFormat="false" ht="13" hidden="false" customHeight="false" outlineLevel="0" collapsed="false">
      <c r="A7" s="133" t="s">
        <v>193</v>
      </c>
      <c r="B7" s="130" t="n">
        <v>1.21</v>
      </c>
      <c r="C7" s="129" t="n">
        <f aca="false">C6</f>
        <v>6.85145464271667</v>
      </c>
      <c r="D7" s="130" t="n">
        <f aca="false">B7*C7</f>
        <v>8.29026011768717</v>
      </c>
      <c r="E7" s="131" t="n">
        <v>5.5</v>
      </c>
      <c r="F7" s="136" t="n">
        <f aca="false">E7-D7</f>
        <v>-2.79026011768717</v>
      </c>
      <c r="H7" s="3" t="s">
        <v>194</v>
      </c>
      <c r="I7" s="135" t="n">
        <f aca="false">I6*8/100</f>
        <v>0.461377417017958</v>
      </c>
    </row>
    <row r="8" customFormat="false" ht="13" hidden="false" customHeight="false" outlineLevel="0" collapsed="false">
      <c r="A8" s="133" t="s">
        <v>195</v>
      </c>
      <c r="B8" s="130" t="n">
        <v>0.98</v>
      </c>
      <c r="C8" s="129" t="n">
        <f aca="false">C7</f>
        <v>6.85145464271667</v>
      </c>
      <c r="D8" s="130" t="n">
        <f aca="false">B8*C8</f>
        <v>6.71442554986234</v>
      </c>
      <c r="E8" s="131" t="n">
        <v>5.8</v>
      </c>
      <c r="F8" s="136" t="n">
        <f aca="false">E8-D8</f>
        <v>-0.914425549862338</v>
      </c>
      <c r="H8" s="3" t="s">
        <v>196</v>
      </c>
      <c r="I8" s="135" t="n">
        <f aca="false">I6+I7</f>
        <v>6.22859512974243</v>
      </c>
    </row>
    <row r="9" customFormat="false" ht="13" hidden="false" customHeight="false" outlineLevel="0" collapsed="false">
      <c r="A9" s="133" t="s">
        <v>197</v>
      </c>
      <c r="B9" s="130" t="n">
        <v>1.22</v>
      </c>
      <c r="C9" s="129" t="n">
        <f aca="false">C8</f>
        <v>6.85145464271667</v>
      </c>
      <c r="D9" s="130" t="n">
        <f aca="false">B9*C9</f>
        <v>8.35877466411434</v>
      </c>
      <c r="E9" s="131" t="n">
        <v>6.9</v>
      </c>
      <c r="F9" s="136" t="n">
        <f aca="false">E9-D9</f>
        <v>-1.45877466411434</v>
      </c>
      <c r="H9" s="3" t="s">
        <v>198</v>
      </c>
      <c r="I9" s="135" t="n">
        <f aca="false">I8*10/100</f>
        <v>0.622859512974243</v>
      </c>
    </row>
    <row r="10" customFormat="false" ht="13" hidden="false" customHeight="false" outlineLevel="0" collapsed="false">
      <c r="A10" s="133" t="s">
        <v>199</v>
      </c>
      <c r="B10" s="130" t="n">
        <v>2.3</v>
      </c>
      <c r="C10" s="129" t="n">
        <f aca="false">C9</f>
        <v>6.85145464271667</v>
      </c>
      <c r="D10" s="130" t="n">
        <f aca="false">B10*C10</f>
        <v>15.7583456782483</v>
      </c>
      <c r="E10" s="131" t="n">
        <v>7.5</v>
      </c>
      <c r="F10" s="136" t="n">
        <f aca="false">E10-D10</f>
        <v>-8.25834567824834</v>
      </c>
      <c r="H10" s="137" t="s">
        <v>183</v>
      </c>
      <c r="I10" s="138" t="n">
        <f aca="false">I8+I9</f>
        <v>6.85145464271667</v>
      </c>
    </row>
    <row r="11" customFormat="false" ht="12.5" hidden="false" customHeight="false" outlineLevel="0" collapsed="false">
      <c r="A11" s="133" t="s">
        <v>200</v>
      </c>
      <c r="B11" s="130" t="n">
        <v>1.89</v>
      </c>
      <c r="C11" s="129" t="n">
        <f aca="false">C9</f>
        <v>6.85145464271667</v>
      </c>
      <c r="D11" s="130" t="n">
        <f aca="false">B11*C11</f>
        <v>12.9492492747345</v>
      </c>
      <c r="E11" s="131" t="n">
        <v>11</v>
      </c>
      <c r="F11" s="139" t="n">
        <f aca="false">E11-D11</f>
        <v>-1.94924927473451</v>
      </c>
    </row>
    <row r="12" customFormat="false" ht="13" hidden="false" customHeight="false" outlineLevel="0" collapsed="false">
      <c r="A12" s="133" t="s">
        <v>201</v>
      </c>
      <c r="B12" s="130" t="n">
        <v>2.28</v>
      </c>
      <c r="C12" s="129" t="n">
        <f aca="false">C11</f>
        <v>6.85145464271667</v>
      </c>
      <c r="D12" s="130" t="n">
        <f aca="false">B12*C12</f>
        <v>15.621316585394</v>
      </c>
      <c r="E12" s="131" t="n">
        <v>12</v>
      </c>
      <c r="F12" s="136" t="n">
        <f aca="false">E12-D12</f>
        <v>-3.62131658539401</v>
      </c>
    </row>
    <row r="13" customFormat="false" ht="13" hidden="false" customHeight="false" outlineLevel="0" collapsed="false">
      <c r="A13" s="133" t="s">
        <v>202</v>
      </c>
      <c r="B13" s="130" t="n">
        <v>2.98</v>
      </c>
      <c r="C13" s="129" t="n">
        <f aca="false">C12</f>
        <v>6.85145464271667</v>
      </c>
      <c r="D13" s="130" t="n">
        <f aca="false">B13*C13</f>
        <v>20.4173348352957</v>
      </c>
      <c r="E13" s="131" t="n">
        <v>13</v>
      </c>
      <c r="F13" s="136" t="n">
        <f aca="false">E13-D13</f>
        <v>-7.41733483529568</v>
      </c>
    </row>
    <row r="14" customFormat="false" ht="13" hidden="false" customHeight="false" outlineLevel="0" collapsed="false">
      <c r="A14" s="133" t="s">
        <v>203</v>
      </c>
      <c r="B14" s="130" t="n">
        <v>2.19</v>
      </c>
      <c r="C14" s="129" t="n">
        <f aca="false">C13</f>
        <v>6.85145464271667</v>
      </c>
      <c r="D14" s="130" t="n">
        <f aca="false">B14*C14</f>
        <v>15.0046856675495</v>
      </c>
      <c r="E14" s="131" t="n">
        <v>11.5</v>
      </c>
      <c r="F14" s="136" t="n">
        <f aca="false">E14-D14</f>
        <v>-3.50468566754951</v>
      </c>
    </row>
    <row r="15" customFormat="false" ht="13" hidden="false" customHeight="false" outlineLevel="0" collapsed="false">
      <c r="A15" s="133" t="s">
        <v>204</v>
      </c>
      <c r="B15" s="130" t="n">
        <v>2.75</v>
      </c>
      <c r="C15" s="129" t="n">
        <f aca="false">C14</f>
        <v>6.85145464271667</v>
      </c>
      <c r="D15" s="130" t="n">
        <f aca="false">B15*C15</f>
        <v>18.8415002674708</v>
      </c>
      <c r="E15" s="131" t="n">
        <v>12</v>
      </c>
      <c r="F15" s="136" t="n">
        <f aca="false">E15-D15</f>
        <v>-6.84150026747085</v>
      </c>
    </row>
    <row r="16" customFormat="false" ht="13" hidden="false" customHeight="false" outlineLevel="0" collapsed="false">
      <c r="A16" s="133" t="s">
        <v>205</v>
      </c>
      <c r="B16" s="130" t="n">
        <v>4.91</v>
      </c>
      <c r="C16" s="129" t="n">
        <f aca="false">C15</f>
        <v>6.85145464271667</v>
      </c>
      <c r="D16" s="130" t="n">
        <f aca="false">B16*C16</f>
        <v>33.6406422957389</v>
      </c>
      <c r="E16" s="131" t="n">
        <v>16</v>
      </c>
      <c r="F16" s="136" t="n">
        <f aca="false">E16-D16</f>
        <v>-17.6406422957389</v>
      </c>
    </row>
    <row r="17" customFormat="false" ht="13" hidden="false" customHeight="false" outlineLevel="0" collapsed="false">
      <c r="A17" s="133" t="s">
        <v>206</v>
      </c>
      <c r="B17" s="130" t="n">
        <v>5.43</v>
      </c>
      <c r="C17" s="129" t="n">
        <f aca="false">C16</f>
        <v>6.85145464271667</v>
      </c>
      <c r="D17" s="130" t="n">
        <f aca="false">B17*C17</f>
        <v>37.2033987099515</v>
      </c>
      <c r="E17" s="131" t="n">
        <v>17</v>
      </c>
      <c r="F17" s="136" t="n">
        <f aca="false">E17-D17</f>
        <v>-20.2033987099515</v>
      </c>
    </row>
    <row r="18" customFormat="false" ht="13" hidden="false" customHeight="false" outlineLevel="0" collapsed="false">
      <c r="A18" s="133" t="s">
        <v>207</v>
      </c>
      <c r="B18" s="130" t="n">
        <v>5.95</v>
      </c>
      <c r="C18" s="129" t="n">
        <f aca="false">C17</f>
        <v>6.85145464271667</v>
      </c>
      <c r="D18" s="130" t="n">
        <f aca="false">B18*C18</f>
        <v>40.7661551241642</v>
      </c>
      <c r="E18" s="131" t="n">
        <v>19</v>
      </c>
      <c r="F18" s="136" t="n">
        <f aca="false">E18-D18</f>
        <v>-21.7661551241642</v>
      </c>
    </row>
    <row r="19" customFormat="false" ht="13" hidden="false" customHeight="false" outlineLevel="0" collapsed="false">
      <c r="A19" s="133" t="s">
        <v>208</v>
      </c>
      <c r="B19" s="130" t="n">
        <v>4.22</v>
      </c>
      <c r="C19" s="129" t="n">
        <f aca="false">C18</f>
        <v>6.85145464271667</v>
      </c>
      <c r="D19" s="130" t="n">
        <f aca="false">B19*C19</f>
        <v>28.9131385922643</v>
      </c>
      <c r="E19" s="131" t="n">
        <v>16</v>
      </c>
      <c r="F19" s="136" t="n">
        <f aca="false">E19-D19</f>
        <v>-12.9131385922643</v>
      </c>
    </row>
    <row r="20" customFormat="false" ht="13" hidden="false" customHeight="false" outlineLevel="0" collapsed="false">
      <c r="A20" s="133" t="s">
        <v>209</v>
      </c>
      <c r="B20" s="130" t="n">
        <v>5.85</v>
      </c>
      <c r="C20" s="129" t="n">
        <f aca="false">C19</f>
        <v>6.85145464271667</v>
      </c>
      <c r="D20" s="130" t="n">
        <f aca="false">B20*C20</f>
        <v>40.0810096598925</v>
      </c>
      <c r="E20" s="131" t="n">
        <v>19</v>
      </c>
      <c r="F20" s="136" t="n">
        <f aca="false">E20-D20</f>
        <v>-21.0810096598925</v>
      </c>
    </row>
    <row r="21" customFormat="false" ht="13" hidden="false" customHeight="false" outlineLevel="0" collapsed="false">
      <c r="A21" s="133" t="s">
        <v>210</v>
      </c>
      <c r="B21" s="130" t="n">
        <v>6.16</v>
      </c>
      <c r="C21" s="129" t="n">
        <f aca="false">C19</f>
        <v>6.85145464271667</v>
      </c>
      <c r="D21" s="130" t="n">
        <f aca="false">B21*C21</f>
        <v>42.2049605991347</v>
      </c>
      <c r="E21" s="131" t="n">
        <v>18</v>
      </c>
      <c r="F21" s="136" t="n">
        <f aca="false">E21-D21</f>
        <v>-24.2049605991347</v>
      </c>
    </row>
    <row r="22" customFormat="false" ht="13" hidden="false" customHeight="false" outlineLevel="0" collapsed="false">
      <c r="A22" s="133" t="s">
        <v>211</v>
      </c>
      <c r="B22" s="130" t="n">
        <v>3.94</v>
      </c>
      <c r="C22" s="129" t="n">
        <f aca="false">C19</f>
        <v>6.85145464271667</v>
      </c>
      <c r="D22" s="130" t="n">
        <f aca="false">B22*C22</f>
        <v>26.9947312923037</v>
      </c>
      <c r="E22" s="131" t="n">
        <v>16</v>
      </c>
      <c r="F22" s="136" t="n">
        <f aca="false">E22-D22</f>
        <v>-10.9947312923037</v>
      </c>
    </row>
    <row r="23" customFormat="false" ht="13" hidden="false" customHeight="false" outlineLevel="0" collapsed="false">
      <c r="A23" s="133" t="s">
        <v>212</v>
      </c>
      <c r="B23" s="130" t="n">
        <v>14.25</v>
      </c>
      <c r="C23" s="129" t="n">
        <f aca="false">C22</f>
        <v>6.85145464271667</v>
      </c>
      <c r="D23" s="130" t="n">
        <f aca="false">B23*C23</f>
        <v>97.6332286587126</v>
      </c>
      <c r="E23" s="131" t="n">
        <v>35</v>
      </c>
      <c r="F23" s="136" t="n">
        <f aca="false">E23-D23</f>
        <v>-62.6332286587126</v>
      </c>
    </row>
    <row r="24" customFormat="false" ht="12.5" hidden="false" customHeight="false" outlineLevel="0" collapsed="false">
      <c r="A24" s="133" t="s">
        <v>213</v>
      </c>
      <c r="B24" s="130" t="n">
        <v>1.05</v>
      </c>
      <c r="C24" s="129" t="n">
        <f aca="false">C23</f>
        <v>6.85145464271667</v>
      </c>
      <c r="D24" s="130" t="n">
        <f aca="false">B24*C24</f>
        <v>7.1940273748525</v>
      </c>
      <c r="E24" s="131" t="n">
        <v>9</v>
      </c>
      <c r="F24" s="132" t="n">
        <f aca="false">E24-D24</f>
        <v>1.8059726251475</v>
      </c>
    </row>
    <row r="25" customFormat="false" ht="13" hidden="false" customHeight="false" outlineLevel="0" collapsed="false">
      <c r="A25" s="133" t="s">
        <v>214</v>
      </c>
      <c r="B25" s="130" t="n">
        <v>1.87</v>
      </c>
      <c r="C25" s="129" t="n">
        <f aca="false">C24</f>
        <v>6.85145464271667</v>
      </c>
      <c r="D25" s="130" t="n">
        <f aca="false">B25*C25</f>
        <v>12.8122201818802</v>
      </c>
      <c r="E25" s="131" t="n">
        <v>11</v>
      </c>
      <c r="F25" s="136" t="n">
        <f aca="false">E25-D25</f>
        <v>-1.81222018188017</v>
      </c>
    </row>
    <row r="26" customFormat="false" ht="12.5" hidden="false" customHeight="false" outlineLevel="0" collapsed="false">
      <c r="A26" s="133" t="s">
        <v>215</v>
      </c>
      <c r="B26" s="130" t="n">
        <v>1.72</v>
      </c>
      <c r="C26" s="129" t="n">
        <f aca="false">C25</f>
        <v>6.85145464271667</v>
      </c>
      <c r="D26" s="130" t="n">
        <f aca="false">B26*C26</f>
        <v>11.7845019854727</v>
      </c>
      <c r="E26" s="131" t="n">
        <v>10.5</v>
      </c>
      <c r="F26" s="139" t="n">
        <f aca="false">E26-D26</f>
        <v>-1.28450198547267</v>
      </c>
    </row>
    <row r="27" customFormat="false" ht="12.5" hidden="false" customHeight="false" outlineLevel="0" collapsed="false">
      <c r="A27" s="133" t="s">
        <v>216</v>
      </c>
      <c r="B27" s="130" t="n">
        <v>1.68</v>
      </c>
      <c r="C27" s="129" t="n">
        <f aca="false">C26</f>
        <v>6.85145464271667</v>
      </c>
      <c r="D27" s="130" t="n">
        <f aca="false">B27*C27</f>
        <v>11.510443799764</v>
      </c>
      <c r="E27" s="131" t="n">
        <v>11</v>
      </c>
      <c r="F27" s="139" t="n">
        <f aca="false">E27-D27</f>
        <v>-0.510443799764007</v>
      </c>
    </row>
    <row r="28" customFormat="false" ht="12.5" hidden="false" customHeight="false" outlineLevel="0" collapsed="false">
      <c r="A28" s="133" t="s">
        <v>217</v>
      </c>
      <c r="B28" s="130" t="n">
        <v>1.69</v>
      </c>
      <c r="C28" s="129" t="n">
        <f aca="false">C27</f>
        <v>6.85145464271667</v>
      </c>
      <c r="D28" s="130" t="n">
        <f aca="false">B28*C28</f>
        <v>11.5789583461912</v>
      </c>
      <c r="E28" s="131" t="n">
        <v>10</v>
      </c>
      <c r="F28" s="139" t="n">
        <f aca="false">E28-D28</f>
        <v>-1.57895834619117</v>
      </c>
    </row>
    <row r="29" customFormat="false" ht="12.5" hidden="false" customHeight="false" outlineLevel="0" collapsed="false">
      <c r="A29" s="133" t="s">
        <v>218</v>
      </c>
      <c r="B29" s="130" t="n">
        <v>2.55</v>
      </c>
      <c r="C29" s="129" t="n">
        <f aca="false">C28</f>
        <v>6.85145464271667</v>
      </c>
      <c r="D29" s="130" t="n">
        <f aca="false">B29*C29</f>
        <v>17.4712093389275</v>
      </c>
      <c r="E29" s="131" t="n">
        <v>12</v>
      </c>
      <c r="F29" s="139" t="n">
        <f aca="false">E29-D29</f>
        <v>-5.47120933892751</v>
      </c>
    </row>
    <row r="30" customFormat="false" ht="12.5" hidden="false" customHeight="false" outlineLevel="0" collapsed="false">
      <c r="A30" s="133" t="s">
        <v>219</v>
      </c>
      <c r="B30" s="130" t="n">
        <v>1.26</v>
      </c>
      <c r="C30" s="129" t="n">
        <f aca="false">C28</f>
        <v>6.85145464271667</v>
      </c>
      <c r="D30" s="130" t="n">
        <f aca="false">B30*C30</f>
        <v>8.63283284982301</v>
      </c>
      <c r="E30" s="131" t="n">
        <v>8</v>
      </c>
      <c r="F30" s="139" t="n">
        <f aca="false">E30-D30</f>
        <v>-0.632832849823005</v>
      </c>
    </row>
    <row r="31" customFormat="false" ht="12.5" hidden="false" customHeight="false" outlineLevel="0" collapsed="false">
      <c r="A31" s="133" t="s">
        <v>220</v>
      </c>
      <c r="B31" s="130" t="n">
        <v>1.74</v>
      </c>
      <c r="C31" s="129" t="n">
        <f aca="false">C30</f>
        <v>6.85145464271667</v>
      </c>
      <c r="D31" s="130" t="n">
        <f aca="false">B31*C31</f>
        <v>11.921531078327</v>
      </c>
      <c r="E31" s="131" t="n">
        <v>9</v>
      </c>
      <c r="F31" s="139" t="n">
        <f aca="false">E31-D31</f>
        <v>-2.92153107832701</v>
      </c>
    </row>
    <row r="32" customFormat="false" ht="12.5" hidden="false" customHeight="false" outlineLevel="0" collapsed="false">
      <c r="A32" s="133" t="s">
        <v>221</v>
      </c>
      <c r="B32" s="130" t="n">
        <v>0.76</v>
      </c>
      <c r="C32" s="129" t="n">
        <f aca="false">C31</f>
        <v>6.85145464271667</v>
      </c>
      <c r="D32" s="130" t="n">
        <f aca="false">B32*C32</f>
        <v>5.20710552846467</v>
      </c>
      <c r="E32" s="131" t="n">
        <v>5.5</v>
      </c>
      <c r="F32" s="139" t="n">
        <f aca="false">E32-D32</f>
        <v>0.29289447153533</v>
      </c>
    </row>
    <row r="33" customFormat="false" ht="12.5" hidden="false" customHeight="false" outlineLevel="0" collapsed="false">
      <c r="A33" s="133" t="s">
        <v>222</v>
      </c>
      <c r="B33" s="130" t="n">
        <v>1.12</v>
      </c>
      <c r="C33" s="129" t="n">
        <f aca="false">C32</f>
        <v>6.85145464271667</v>
      </c>
      <c r="D33" s="130" t="n">
        <f aca="false">B33*C33</f>
        <v>7.67362919984267</v>
      </c>
      <c r="E33" s="131" t="n">
        <v>8</v>
      </c>
      <c r="F33" s="132" t="n">
        <f aca="false">E33-D33</f>
        <v>0.326370800157329</v>
      </c>
    </row>
    <row r="34" customFormat="false" ht="12.5" hidden="false" customHeight="false" outlineLevel="0" collapsed="false">
      <c r="A34" s="133" t="s">
        <v>223</v>
      </c>
      <c r="B34" s="130" t="n">
        <v>0.66</v>
      </c>
      <c r="C34" s="129" t="n">
        <f aca="false">C33</f>
        <v>6.85145464271667</v>
      </c>
      <c r="D34" s="130" t="n">
        <f aca="false">B34*C34</f>
        <v>4.521960064193</v>
      </c>
      <c r="E34" s="131" t="n">
        <v>5.5</v>
      </c>
      <c r="F34" s="132" t="n">
        <f aca="false">E34-D34</f>
        <v>0.978039935806997</v>
      </c>
    </row>
    <row r="35" customFormat="false" ht="12.5" hidden="false" customHeight="false" outlineLevel="0" collapsed="false">
      <c r="A35" s="123"/>
      <c r="B35" s="130"/>
      <c r="C35" s="61"/>
      <c r="D35" s="61"/>
      <c r="E35" s="140"/>
      <c r="F35" s="61"/>
    </row>
    <row r="36" customFormat="false" ht="13" hidden="false" customHeight="false" outlineLevel="0" collapsed="false">
      <c r="A36" s="123"/>
      <c r="B36" s="130"/>
      <c r="C36" s="61"/>
      <c r="D36" s="61"/>
      <c r="E36" s="140"/>
      <c r="F36" s="61"/>
      <c r="H36" s="28" t="s">
        <v>183</v>
      </c>
      <c r="I36" s="28" t="s">
        <v>120</v>
      </c>
    </row>
    <row r="37" customFormat="false" ht="12.5" hidden="false" customHeight="false" outlineLevel="0" collapsed="false">
      <c r="A37" s="133" t="s">
        <v>224</v>
      </c>
      <c r="B37" s="130" t="n">
        <v>0.45</v>
      </c>
      <c r="C37" s="129" t="n">
        <f aca="false">I43</f>
        <v>3.88882832707535</v>
      </c>
      <c r="D37" s="141" t="n">
        <f aca="false">B37*C37</f>
        <v>1.74997274718391</v>
      </c>
      <c r="E37" s="131" t="n">
        <v>2.9</v>
      </c>
      <c r="F37" s="132" t="n">
        <f aca="false">E37-D37</f>
        <v>1.15002725281609</v>
      </c>
      <c r="H37" s="3" t="s">
        <v>182</v>
      </c>
      <c r="I37" s="0" t="n">
        <v>1</v>
      </c>
    </row>
    <row r="38" customFormat="false" ht="12.5" hidden="false" customHeight="false" outlineLevel="0" collapsed="false">
      <c r="A38" s="133" t="s">
        <v>225</v>
      </c>
      <c r="B38" s="130" t="n">
        <f aca="false">1.4/4</f>
        <v>0.35</v>
      </c>
      <c r="C38" s="129" t="n">
        <f aca="false">C37</f>
        <v>3.88882832707535</v>
      </c>
      <c r="D38" s="141" t="n">
        <f aca="false">B38*C38</f>
        <v>1.36108991447637</v>
      </c>
      <c r="E38" s="131" t="n">
        <v>2.8</v>
      </c>
      <c r="F38" s="132" t="n">
        <f aca="false">E38-D38</f>
        <v>1.43891008552363</v>
      </c>
      <c r="H38" s="3" t="s">
        <v>190</v>
      </c>
      <c r="I38" s="142" t="n">
        <f aca="false">'Lösung BAB'!F38/100</f>
        <v>1.89347345764535</v>
      </c>
    </row>
    <row r="39" customFormat="false" ht="12.5" hidden="false" customHeight="false" outlineLevel="0" collapsed="false">
      <c r="A39" s="133" t="s">
        <v>226</v>
      </c>
      <c r="B39" s="130" t="n">
        <v>0.52</v>
      </c>
      <c r="C39" s="129" t="n">
        <f aca="false">C38</f>
        <v>3.88882832707535</v>
      </c>
      <c r="D39" s="141" t="n">
        <f aca="false">B39*C39</f>
        <v>2.02219073007918</v>
      </c>
      <c r="E39" s="131" t="n">
        <v>3.2</v>
      </c>
      <c r="F39" s="132" t="n">
        <f aca="false">E39-D39</f>
        <v>1.17780926992082</v>
      </c>
      <c r="H39" s="3" t="s">
        <v>192</v>
      </c>
      <c r="I39" s="135" t="n">
        <f aca="false">I37+I38</f>
        <v>2.89347345764535</v>
      </c>
    </row>
    <row r="40" customFormat="false" ht="12.5" hidden="false" customHeight="false" outlineLevel="0" collapsed="false">
      <c r="A40" s="133" t="s">
        <v>227</v>
      </c>
      <c r="B40" s="130" t="n">
        <v>0.22</v>
      </c>
      <c r="C40" s="129" t="n">
        <f aca="false">C39</f>
        <v>3.88882832707535</v>
      </c>
      <c r="D40" s="141" t="n">
        <f aca="false">B40*C40</f>
        <v>0.855542231956578</v>
      </c>
      <c r="E40" s="131" t="n">
        <v>3</v>
      </c>
      <c r="F40" s="132" t="n">
        <f aca="false">E40-D40</f>
        <v>2.14445776804342</v>
      </c>
      <c r="H40" s="3" t="s">
        <v>228</v>
      </c>
      <c r="I40" s="142" t="n">
        <f aca="false">I39*12/100</f>
        <v>0.347216814917442</v>
      </c>
    </row>
    <row r="41" customFormat="false" ht="12.5" hidden="false" customHeight="false" outlineLevel="0" collapsed="false">
      <c r="A41" s="133" t="s">
        <v>229</v>
      </c>
      <c r="B41" s="130" t="n">
        <v>0.06</v>
      </c>
      <c r="C41" s="129" t="n">
        <f aca="false">C40</f>
        <v>3.88882832707535</v>
      </c>
      <c r="D41" s="141" t="n">
        <f aca="false">B41*C41</f>
        <v>0.233329699624521</v>
      </c>
      <c r="E41" s="131" t="n">
        <v>2.6</v>
      </c>
      <c r="F41" s="132" t="n">
        <f aca="false">E41-D41</f>
        <v>2.36667030037548</v>
      </c>
      <c r="H41" s="3" t="s">
        <v>196</v>
      </c>
      <c r="I41" s="142" t="n">
        <f aca="false">I39+I40</f>
        <v>3.24069027256279</v>
      </c>
    </row>
    <row r="42" customFormat="false" ht="12.5" hidden="false" customHeight="false" outlineLevel="0" collapsed="false">
      <c r="A42" s="133" t="s">
        <v>230</v>
      </c>
      <c r="B42" s="130" t="n">
        <v>0.2</v>
      </c>
      <c r="C42" s="129" t="n">
        <f aca="false">C41</f>
        <v>3.88882832707535</v>
      </c>
      <c r="D42" s="141" t="n">
        <f aca="false">B42*C42</f>
        <v>0.777765665415071</v>
      </c>
      <c r="E42" s="131" t="n">
        <v>2.8</v>
      </c>
      <c r="F42" s="132" t="n">
        <f aca="false">E42-D42</f>
        <v>2.02223433458493</v>
      </c>
      <c r="H42" s="3" t="s">
        <v>231</v>
      </c>
      <c r="I42" s="142" t="n">
        <f aca="false">I41*20/100</f>
        <v>0.648138054512559</v>
      </c>
    </row>
    <row r="43" customFormat="false" ht="13" hidden="false" customHeight="false" outlineLevel="0" collapsed="false">
      <c r="A43" s="133" t="s">
        <v>232</v>
      </c>
      <c r="B43" s="130" t="n">
        <v>0.3</v>
      </c>
      <c r="C43" s="129" t="n">
        <f aca="false">C42</f>
        <v>3.88882832707535</v>
      </c>
      <c r="D43" s="141" t="n">
        <f aca="false">B43*C43</f>
        <v>1.16664849812261</v>
      </c>
      <c r="E43" s="131" t="n">
        <v>2.7</v>
      </c>
      <c r="F43" s="132" t="n">
        <f aca="false">E43-D43</f>
        <v>1.53335150187739</v>
      </c>
      <c r="H43" s="137" t="s">
        <v>183</v>
      </c>
      <c r="I43" s="138" t="n">
        <f aca="false">I41+I42</f>
        <v>3.88882832707535</v>
      </c>
    </row>
    <row r="44" customFormat="false" ht="12.5" hidden="false" customHeight="false" outlineLevel="0" collapsed="false">
      <c r="A44" s="133" t="s">
        <v>233</v>
      </c>
      <c r="B44" s="130" t="n">
        <f aca="false">1.2*0.3</f>
        <v>0.36</v>
      </c>
      <c r="C44" s="129" t="n">
        <f aca="false">C43</f>
        <v>3.88882832707535</v>
      </c>
      <c r="D44" s="141" t="n">
        <f aca="false">B44*C44</f>
        <v>1.39997819774713</v>
      </c>
      <c r="E44" s="131" t="n">
        <v>2.9</v>
      </c>
      <c r="F44" s="132" t="n">
        <f aca="false">E44-D44</f>
        <v>1.50002180225287</v>
      </c>
    </row>
    <row r="45" customFormat="false" ht="12.5" hidden="false" customHeight="false" outlineLevel="0" collapsed="false">
      <c r="A45" s="133" t="s">
        <v>234</v>
      </c>
      <c r="B45" s="130" t="n">
        <f aca="false">1.2/2</f>
        <v>0.6</v>
      </c>
      <c r="C45" s="129" t="n">
        <f aca="false">C44</f>
        <v>3.88882832707535</v>
      </c>
      <c r="D45" s="141" t="n">
        <f aca="false">B45*C45</f>
        <v>2.33329699624521</v>
      </c>
      <c r="E45" s="131" t="n">
        <v>3.9</v>
      </c>
      <c r="F45" s="132" t="n">
        <f aca="false">E45-D45</f>
        <v>1.56670300375479</v>
      </c>
    </row>
    <row r="46" customFormat="false" ht="12.5" hidden="false" customHeight="false" outlineLevel="0" collapsed="false">
      <c r="A46" s="133" t="s">
        <v>235</v>
      </c>
      <c r="B46" s="130" t="n">
        <v>0.95</v>
      </c>
      <c r="C46" s="129" t="n">
        <f aca="false">C45</f>
        <v>3.88882832707535</v>
      </c>
      <c r="D46" s="141" t="n">
        <f aca="false">B46*C46</f>
        <v>3.69438691072159</v>
      </c>
      <c r="E46" s="131" t="n">
        <v>4.2</v>
      </c>
      <c r="F46" s="132" t="n">
        <f aca="false">E46-D46</f>
        <v>0.505613089278415</v>
      </c>
    </row>
    <row r="47" customFormat="false" ht="12.5" hidden="false" customHeight="false" outlineLevel="0" collapsed="false">
      <c r="A47" s="133" t="s">
        <v>236</v>
      </c>
      <c r="B47" s="128" t="n">
        <f aca="false">1.32/5</f>
        <v>0.264</v>
      </c>
      <c r="C47" s="129" t="n">
        <f aca="false">C46</f>
        <v>3.88882832707535</v>
      </c>
      <c r="D47" s="141" t="n">
        <f aca="false">B47*C47</f>
        <v>1.02665067834789</v>
      </c>
      <c r="E47" s="131" t="n">
        <v>2.5</v>
      </c>
      <c r="F47" s="132" t="n">
        <f aca="false">E47-D47</f>
        <v>1.47334932165211</v>
      </c>
    </row>
    <row r="48" customFormat="false" ht="12.5" hidden="false" customHeight="false" outlineLevel="0" collapsed="false">
      <c r="A48" s="133" t="s">
        <v>237</v>
      </c>
      <c r="B48" s="130" t="n">
        <f aca="false">2.4/4</f>
        <v>0.6</v>
      </c>
      <c r="C48" s="129" t="n">
        <f aca="false">C47</f>
        <v>3.88882832707535</v>
      </c>
      <c r="D48" s="141" t="n">
        <f aca="false">B48*C48</f>
        <v>2.33329699624521</v>
      </c>
      <c r="E48" s="131" t="n">
        <v>3.6</v>
      </c>
      <c r="F48" s="132" t="n">
        <f aca="false">E48-D48</f>
        <v>1.26670300375479</v>
      </c>
    </row>
    <row r="49" customFormat="false" ht="12.5" hidden="false" customHeight="false" outlineLevel="0" collapsed="false">
      <c r="A49" s="133" t="s">
        <v>238</v>
      </c>
      <c r="B49" s="130" t="n">
        <f aca="false">2.8/4</f>
        <v>0.7</v>
      </c>
      <c r="C49" s="129" t="n">
        <f aca="false">C48</f>
        <v>3.88882832707535</v>
      </c>
      <c r="D49" s="141" t="n">
        <f aca="false">B49*C49</f>
        <v>2.72217982895275</v>
      </c>
      <c r="E49" s="131" t="n">
        <v>3.8</v>
      </c>
      <c r="F49" s="132" t="n">
        <f aca="false">E49-D49</f>
        <v>1.07782017104725</v>
      </c>
    </row>
    <row r="50" customFormat="false" ht="12.5" hidden="false" customHeight="false" outlineLevel="0" collapsed="false">
      <c r="A50" s="133" t="s">
        <v>239</v>
      </c>
      <c r="B50" s="128" t="n">
        <f aca="false">4.6/6</f>
        <v>0.766666666666667</v>
      </c>
      <c r="C50" s="129" t="n">
        <f aca="false">C49</f>
        <v>3.88882832707535</v>
      </c>
      <c r="D50" s="141" t="n">
        <f aca="false">B50*C50</f>
        <v>2.98143505075777</v>
      </c>
      <c r="E50" s="131" t="n">
        <v>3.9</v>
      </c>
      <c r="F50" s="132" t="n">
        <f aca="false">E50-D50</f>
        <v>0.918564949242229</v>
      </c>
    </row>
    <row r="51" customFormat="false" ht="12.5" hidden="false" customHeight="false" outlineLevel="0" collapsed="false">
      <c r="A51" s="133" t="s">
        <v>240</v>
      </c>
      <c r="B51" s="128" t="n">
        <f aca="false">5.4/6</f>
        <v>0.9</v>
      </c>
      <c r="C51" s="129" t="n">
        <f aca="false">C50</f>
        <v>3.88882832707535</v>
      </c>
      <c r="D51" s="141" t="n">
        <f aca="false">B51*C51</f>
        <v>3.49994549436782</v>
      </c>
      <c r="E51" s="131" t="n">
        <v>4.5</v>
      </c>
      <c r="F51" s="132" t="n">
        <f aca="false">E51-D51</f>
        <v>1.00005450563218</v>
      </c>
    </row>
    <row r="52" customFormat="false" ht="12.5" hidden="false" customHeight="false" outlineLevel="0" collapsed="false">
      <c r="A52" s="133" t="s">
        <v>241</v>
      </c>
      <c r="B52" s="130" t="n">
        <f aca="false">5.4/7</f>
        <v>0.771428571428572</v>
      </c>
      <c r="C52" s="129" t="n">
        <f aca="false">C51</f>
        <v>3.88882832707535</v>
      </c>
      <c r="D52" s="141" t="n">
        <f aca="false">B52*C52</f>
        <v>2.9999532808867</v>
      </c>
      <c r="E52" s="131" t="n">
        <v>4</v>
      </c>
      <c r="F52" s="132" t="n">
        <f aca="false">E52-D52</f>
        <v>1.0000467191133</v>
      </c>
    </row>
    <row r="53" customFormat="false" ht="12.5" hidden="false" customHeight="false" outlineLevel="0" collapsed="false">
      <c r="A53" s="133" t="s">
        <v>242</v>
      </c>
      <c r="B53" s="130" t="n">
        <v>0.75</v>
      </c>
      <c r="C53" s="129" t="n">
        <f aca="false">C52</f>
        <v>3.88882832707535</v>
      </c>
      <c r="D53" s="141" t="n">
        <f aca="false">B53*C53</f>
        <v>2.91662124530652</v>
      </c>
      <c r="E53" s="131" t="n">
        <v>5</v>
      </c>
      <c r="F53" s="132" t="n">
        <f aca="false">E53-D53</f>
        <v>2.08337875469349</v>
      </c>
    </row>
    <row r="54" customFormat="false" ht="12.5" hidden="false" customHeight="false" outlineLevel="0" collapsed="false">
      <c r="A54" s="133" t="s">
        <v>243</v>
      </c>
      <c r="B54" s="130" t="n">
        <v>0.25</v>
      </c>
      <c r="C54" s="129" t="n">
        <f aca="false">C53</f>
        <v>3.88882832707535</v>
      </c>
      <c r="D54" s="141" t="n">
        <f aca="false">B54*C54</f>
        <v>0.972207081768838</v>
      </c>
      <c r="E54" s="131" t="n">
        <v>2.5</v>
      </c>
      <c r="F54" s="132" t="n">
        <f aca="false">E54-D54</f>
        <v>1.52779291823116</v>
      </c>
    </row>
    <row r="55" customFormat="false" ht="12.5" hidden="false" customHeight="false" outlineLevel="0" collapsed="false">
      <c r="A55" s="133" t="s">
        <v>244</v>
      </c>
      <c r="B55" s="130" t="n">
        <v>0.3</v>
      </c>
      <c r="C55" s="129" t="n">
        <f aca="false">C54</f>
        <v>3.88882832707535</v>
      </c>
      <c r="D55" s="141" t="n">
        <f aca="false">B55*C55</f>
        <v>1.16664849812261</v>
      </c>
      <c r="E55" s="131" t="n">
        <v>3.2</v>
      </c>
      <c r="F55" s="132" t="n">
        <f aca="false">E55-D55</f>
        <v>2.03335150187739</v>
      </c>
    </row>
    <row r="56" customFormat="false" ht="12.5" hidden="false" customHeight="false" outlineLevel="0" collapsed="false">
      <c r="A56" s="133" t="s">
        <v>245</v>
      </c>
      <c r="B56" s="130" t="n">
        <v>0.4</v>
      </c>
      <c r="C56" s="129" t="n">
        <f aca="false">C55</f>
        <v>3.88882832707535</v>
      </c>
      <c r="D56" s="141" t="n">
        <f aca="false">B56*C56</f>
        <v>1.55553133083014</v>
      </c>
      <c r="E56" s="131" t="n">
        <v>3.8</v>
      </c>
      <c r="F56" s="132" t="n">
        <f aca="false">E56-D56</f>
        <v>2.24446866916986</v>
      </c>
    </row>
    <row r="57" customFormat="false" ht="12.5" hidden="false" customHeight="false" outlineLevel="0" collapsed="false">
      <c r="A57" s="133" t="s">
        <v>246</v>
      </c>
      <c r="B57" s="130" t="n">
        <v>0.5</v>
      </c>
      <c r="C57" s="129" t="n">
        <f aca="false">C56</f>
        <v>3.88882832707535</v>
      </c>
      <c r="D57" s="141" t="n">
        <f aca="false">B57*C57</f>
        <v>1.94441416353768</v>
      </c>
      <c r="E57" s="131" t="n">
        <v>4</v>
      </c>
      <c r="F57" s="132" t="n">
        <f aca="false">E57-D57</f>
        <v>2.05558583646232</v>
      </c>
    </row>
    <row r="58" customFormat="false" ht="12.5" hidden="false" customHeight="false" outlineLevel="0" collapsed="false">
      <c r="A58" s="133" t="s">
        <v>247</v>
      </c>
      <c r="B58" s="130" t="n">
        <v>0.11</v>
      </c>
      <c r="C58" s="129" t="n">
        <f aca="false">C57</f>
        <v>3.88882832707535</v>
      </c>
      <c r="D58" s="141" t="n">
        <f aca="false">B58*C58</f>
        <v>0.427771115978289</v>
      </c>
      <c r="E58" s="131" t="n">
        <v>2.9</v>
      </c>
      <c r="F58" s="132" t="n">
        <f aca="false">E58-D58</f>
        <v>2.47222888402171</v>
      </c>
    </row>
    <row r="59" customFormat="false" ht="12.5" hidden="false" customHeight="false" outlineLevel="0" collapsed="false">
      <c r="A59" s="133" t="s">
        <v>248</v>
      </c>
      <c r="B59" s="130" t="n">
        <v>0.15</v>
      </c>
      <c r="C59" s="129" t="n">
        <f aca="false">C58</f>
        <v>3.88882832707535</v>
      </c>
      <c r="D59" s="141" t="n">
        <f aca="false">B59*C59</f>
        <v>0.583324249061303</v>
      </c>
      <c r="E59" s="131" t="n">
        <v>3</v>
      </c>
      <c r="F59" s="132" t="n">
        <f aca="false">E59-D59</f>
        <v>2.4166757509387</v>
      </c>
    </row>
    <row r="60" customFormat="false" ht="12.5" hidden="false" customHeight="false" outlineLevel="0" collapsed="false">
      <c r="A60" s="133" t="s">
        <v>249</v>
      </c>
      <c r="B60" s="130" t="n">
        <v>0.09</v>
      </c>
      <c r="C60" s="129" t="n">
        <f aca="false">C59</f>
        <v>3.88882832707535</v>
      </c>
      <c r="D60" s="141" t="n">
        <f aca="false">B60*C60</f>
        <v>0.349994549436782</v>
      </c>
      <c r="E60" s="131" t="n">
        <v>2.9</v>
      </c>
      <c r="F60" s="132" t="n">
        <f aca="false">E60-D60</f>
        <v>2.55000545056322</v>
      </c>
    </row>
    <row r="61" customFormat="false" ht="12.5" hidden="false" customHeight="false" outlineLevel="0" collapsed="false">
      <c r="A61" s="133" t="s">
        <v>250</v>
      </c>
      <c r="B61" s="130" t="n">
        <v>0.65</v>
      </c>
      <c r="C61" s="129" t="n">
        <f aca="false">C60</f>
        <v>3.88882832707535</v>
      </c>
      <c r="D61" s="141" t="n">
        <f aca="false">B61*C61</f>
        <v>2.52773841259898</v>
      </c>
      <c r="E61" s="131" t="n">
        <v>4.5</v>
      </c>
      <c r="F61" s="132" t="n">
        <f aca="false">E61-D61</f>
        <v>1.97226158740102</v>
      </c>
    </row>
    <row r="62" customFormat="false" ht="12.5" hidden="false" customHeight="false" outlineLevel="0" collapsed="false">
      <c r="A62" s="143" t="s">
        <v>251</v>
      </c>
      <c r="B62" s="144" t="n">
        <v>0.02</v>
      </c>
      <c r="C62" s="129" t="n">
        <f aca="false">C61</f>
        <v>3.88882832707535</v>
      </c>
      <c r="D62" s="141" t="n">
        <f aca="false">B62*C62</f>
        <v>0.0777765665415071</v>
      </c>
      <c r="E62" s="131" t="n">
        <v>0.5</v>
      </c>
      <c r="F62" s="145" t="n">
        <f aca="false">E62-D62</f>
        <v>0.422223433458493</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 activeCellId="0" sqref="B5"/>
    </sheetView>
  </sheetViews>
  <sheetFormatPr defaultColWidth="11.0546875" defaultRowHeight="12.5" zeroHeight="false" outlineLevelRow="0" outlineLevelCol="0"/>
  <cols>
    <col collapsed="false" customWidth="true" hidden="false" outlineLevel="0" max="1" min="1" style="0" width="34.72"/>
    <col collapsed="false" customWidth="true" hidden="false" outlineLevel="0" max="9" min="9" style="0" width="24.17"/>
  </cols>
  <sheetData>
    <row r="1" customFormat="false" ht="15.5" hidden="false" customHeight="false" outlineLevel="0" collapsed="false">
      <c r="A1" s="146" t="s">
        <v>252</v>
      </c>
    </row>
    <row r="2" customFormat="false" ht="12.5" hidden="false" customHeight="false" outlineLevel="0" collapsed="false">
      <c r="A2" s="3"/>
    </row>
    <row r="3" customFormat="false" ht="13" hidden="false" customHeight="false" outlineLevel="0" collapsed="false">
      <c r="A3" s="3" t="s">
        <v>253</v>
      </c>
      <c r="I3" s="147" t="s">
        <v>254</v>
      </c>
    </row>
    <row r="4" customFormat="false" ht="25.5" hidden="false" customHeight="false" outlineLevel="0" collapsed="false">
      <c r="A4" s="61"/>
      <c r="B4" s="148" t="s">
        <v>255</v>
      </c>
      <c r="C4" s="148" t="s">
        <v>256</v>
      </c>
      <c r="D4" s="148" t="s">
        <v>257</v>
      </c>
      <c r="E4" s="149" t="s">
        <v>185</v>
      </c>
      <c r="F4" s="148" t="s">
        <v>258</v>
      </c>
      <c r="I4" s="150" t="s">
        <v>259</v>
      </c>
      <c r="J4" s="135" t="n">
        <f aca="false">'Lösung BAB'!F35</f>
        <v>374739.87678</v>
      </c>
    </row>
    <row r="5" customFormat="false" ht="12.5" hidden="false" customHeight="false" outlineLevel="0" collapsed="false">
      <c r="A5" s="61" t="s">
        <v>188</v>
      </c>
      <c r="B5" s="128" t="n">
        <f aca="false">'Kalk. klassisch'!B4</f>
        <v>0.28</v>
      </c>
      <c r="C5" s="129" t="n">
        <f aca="false">J27</f>
        <v>4.5144</v>
      </c>
      <c r="D5" s="141" t="n">
        <f aca="false">B5*C5</f>
        <v>1.264032</v>
      </c>
      <c r="E5" s="151" t="n">
        <f aca="false">'Kalk. klassisch'!E4</f>
        <v>3.6</v>
      </c>
      <c r="F5" s="130" t="n">
        <f aca="false">E5-D5</f>
        <v>2.335968</v>
      </c>
      <c r="I5" s="150" t="s">
        <v>260</v>
      </c>
      <c r="J5" s="135" t="n">
        <f aca="false">'Lösung BAB'!C4*2.8</f>
        <v>220101.476</v>
      </c>
    </row>
    <row r="6" customFormat="false" ht="12.5" hidden="false" customHeight="false" outlineLevel="0" collapsed="false">
      <c r="A6" s="107" t="s">
        <v>189</v>
      </c>
      <c r="B6" s="128" t="n">
        <f aca="false">'Kalk. klassisch'!B5</f>
        <v>0.48</v>
      </c>
      <c r="C6" s="129" t="n">
        <f aca="false">C5</f>
        <v>4.5144</v>
      </c>
      <c r="D6" s="141" t="n">
        <f aca="false">B6*C6</f>
        <v>2.166912</v>
      </c>
      <c r="E6" s="151" t="n">
        <f aca="false">'Kalk. klassisch'!E5</f>
        <v>4.2</v>
      </c>
      <c r="F6" s="130" t="n">
        <f aca="false">E6-D6</f>
        <v>2.033088</v>
      </c>
      <c r="I6" s="150" t="s">
        <v>261</v>
      </c>
      <c r="J6" s="135" t="n">
        <f aca="false">J4-J5</f>
        <v>154638.40078</v>
      </c>
    </row>
    <row r="7" customFormat="false" ht="12.5" hidden="false" customHeight="false" outlineLevel="0" collapsed="false">
      <c r="A7" s="107" t="s">
        <v>191</v>
      </c>
      <c r="B7" s="128" t="n">
        <f aca="false">'Kalk. klassisch'!B6</f>
        <v>0.56</v>
      </c>
      <c r="C7" s="129" t="n">
        <f aca="false">C6</f>
        <v>4.5144</v>
      </c>
      <c r="D7" s="141" t="n">
        <f aca="false">B7*C7</f>
        <v>2.528064</v>
      </c>
      <c r="E7" s="151" t="n">
        <f aca="false">'Kalk. klassisch'!E6</f>
        <v>4.5</v>
      </c>
      <c r="F7" s="130" t="n">
        <f aca="false">E7-D7</f>
        <v>1.971936</v>
      </c>
      <c r="I7" s="150" t="s">
        <v>262</v>
      </c>
      <c r="J7" s="152" t="n">
        <v>2.8</v>
      </c>
    </row>
    <row r="8" customFormat="false" ht="12.5" hidden="false" customHeight="false" outlineLevel="0" collapsed="false">
      <c r="A8" s="107" t="s">
        <v>193</v>
      </c>
      <c r="B8" s="128" t="n">
        <f aca="false">'Kalk. klassisch'!B7</f>
        <v>1.21</v>
      </c>
      <c r="C8" s="129" t="n">
        <f aca="false">C7</f>
        <v>4.5144</v>
      </c>
      <c r="D8" s="141" t="n">
        <f aca="false">B8*C8</f>
        <v>5.462424</v>
      </c>
      <c r="E8" s="151" t="n">
        <f aca="false">'Kalk. klassisch'!E7</f>
        <v>5.5</v>
      </c>
      <c r="F8" s="128" t="n">
        <f aca="false">E8-D8</f>
        <v>0.0375759999999996</v>
      </c>
      <c r="I8" s="121"/>
      <c r="J8" s="135"/>
    </row>
    <row r="9" customFormat="false" ht="12.5" hidden="false" customHeight="false" outlineLevel="0" collapsed="false">
      <c r="A9" s="107" t="s">
        <v>195</v>
      </c>
      <c r="B9" s="128" t="n">
        <f aca="false">'Kalk. klassisch'!B8</f>
        <v>0.98</v>
      </c>
      <c r="C9" s="129" t="n">
        <f aca="false">C8</f>
        <v>4.5144</v>
      </c>
      <c r="D9" s="141" t="n">
        <f aca="false">B9*C9</f>
        <v>4.424112</v>
      </c>
      <c r="E9" s="151" t="n">
        <f aca="false">'Kalk. klassisch'!E8</f>
        <v>5.8</v>
      </c>
      <c r="F9" s="130" t="n">
        <f aca="false">E9-D9</f>
        <v>1.375888</v>
      </c>
      <c r="I9" s="121"/>
      <c r="J9" s="135"/>
    </row>
    <row r="10" customFormat="false" ht="12.5" hidden="false" customHeight="false" outlineLevel="0" collapsed="false">
      <c r="A10" s="107" t="s">
        <v>197</v>
      </c>
      <c r="B10" s="128" t="n">
        <f aca="false">'Kalk. klassisch'!B9</f>
        <v>1.22</v>
      </c>
      <c r="C10" s="129" t="n">
        <f aca="false">C9</f>
        <v>4.5144</v>
      </c>
      <c r="D10" s="141" t="n">
        <f aca="false">B10*C10</f>
        <v>5.507568</v>
      </c>
      <c r="E10" s="151" t="n">
        <f aca="false">'Kalk. klassisch'!E9</f>
        <v>6.9</v>
      </c>
      <c r="F10" s="130" t="n">
        <f aca="false">E10-D10</f>
        <v>1.392432</v>
      </c>
      <c r="I10" s="150" t="s">
        <v>263</v>
      </c>
      <c r="J10" s="135" t="n">
        <f aca="false">'Lösung BAB'!G35</f>
        <v>229012.68072</v>
      </c>
    </row>
    <row r="11" customFormat="false" ht="12.5" hidden="false" customHeight="false" outlineLevel="0" collapsed="false">
      <c r="A11" s="61" t="str">
        <f aca="false">'Kalk. klassisch'!A10</f>
        <v>1 Paar Frankfurter mit Brot und Senf</v>
      </c>
      <c r="B11" s="128" t="n">
        <f aca="false">'Kalk. klassisch'!B10</f>
        <v>2.3</v>
      </c>
      <c r="C11" s="129" t="n">
        <f aca="false">C10</f>
        <v>4.5144</v>
      </c>
      <c r="D11" s="141" t="n">
        <f aca="false">B11*C11</f>
        <v>10.38312</v>
      </c>
      <c r="E11" s="151" t="n">
        <f aca="false">'Kalk. klassisch'!E10</f>
        <v>7.5</v>
      </c>
      <c r="F11" s="153" t="n">
        <f aca="false">E11-D11</f>
        <v>-2.88312</v>
      </c>
      <c r="I11" s="150" t="s">
        <v>264</v>
      </c>
      <c r="J11" s="135" t="n">
        <f aca="false">J6</f>
        <v>154638.40078</v>
      </c>
    </row>
    <row r="12" customFormat="false" ht="12.5" hidden="false" customHeight="false" outlineLevel="0" collapsed="false">
      <c r="A12" s="107" t="s">
        <v>200</v>
      </c>
      <c r="B12" s="128" t="n">
        <f aca="false">'Kalk. klassisch'!B11</f>
        <v>1.89</v>
      </c>
      <c r="C12" s="129" t="n">
        <f aca="false">C11</f>
        <v>4.5144</v>
      </c>
      <c r="D12" s="141" t="n">
        <f aca="false">B12*C12</f>
        <v>8.532216</v>
      </c>
      <c r="E12" s="151" t="n">
        <f aca="false">'Kalk. klassisch'!E11</f>
        <v>11</v>
      </c>
      <c r="F12" s="130" t="n">
        <f aca="false">E12-D12</f>
        <v>2.467784</v>
      </c>
      <c r="I12" s="150" t="s">
        <v>265</v>
      </c>
      <c r="J12" s="135" t="n">
        <f aca="false">J10+J11</f>
        <v>383651.0815</v>
      </c>
    </row>
    <row r="13" customFormat="false" ht="12.5" hidden="false" customHeight="false" outlineLevel="0" collapsed="false">
      <c r="A13" s="107" t="s">
        <v>201</v>
      </c>
      <c r="B13" s="128" t="n">
        <f aca="false">'Kalk. klassisch'!B12</f>
        <v>2.28</v>
      </c>
      <c r="C13" s="129" t="n">
        <f aca="false">C12</f>
        <v>4.5144</v>
      </c>
      <c r="D13" s="141" t="n">
        <f aca="false">B13*C13</f>
        <v>10.292832</v>
      </c>
      <c r="E13" s="151" t="n">
        <f aca="false">'Kalk. klassisch'!E12</f>
        <v>12</v>
      </c>
      <c r="F13" s="153" t="n">
        <f aca="false">E13-D13</f>
        <v>1.707168</v>
      </c>
      <c r="I13" s="150" t="s">
        <v>266</v>
      </c>
      <c r="J13" s="135" t="n">
        <f aca="false">J12*100/'Lösung BAB'!C5</f>
        <v>317.202146856379</v>
      </c>
    </row>
    <row r="14" customFormat="false" ht="13" hidden="false" customHeight="false" outlineLevel="0" collapsed="false">
      <c r="A14" s="107" t="s">
        <v>202</v>
      </c>
      <c r="B14" s="128" t="n">
        <f aca="false">'Kalk. klassisch'!B13</f>
        <v>2.98</v>
      </c>
      <c r="C14" s="129" t="n">
        <f aca="false">C13</f>
        <v>4.5144</v>
      </c>
      <c r="D14" s="141" t="n">
        <f aca="false">B14*C14</f>
        <v>13.452912</v>
      </c>
      <c r="E14" s="151" t="n">
        <v>13</v>
      </c>
      <c r="F14" s="153" t="n">
        <f aca="false">E14-D14</f>
        <v>-0.452912000000001</v>
      </c>
      <c r="I14" s="154" t="s">
        <v>266</v>
      </c>
      <c r="J14" s="155" t="n">
        <f aca="false">J13/100</f>
        <v>3.17202146856379</v>
      </c>
    </row>
    <row r="15" customFormat="false" ht="12.5" hidden="false" customHeight="false" outlineLevel="0" collapsed="false">
      <c r="A15" s="107" t="s">
        <v>203</v>
      </c>
      <c r="B15" s="128" t="n">
        <f aca="false">'Kalk. klassisch'!B14</f>
        <v>2.19</v>
      </c>
      <c r="C15" s="129" t="n">
        <f aca="false">C14</f>
        <v>4.5144</v>
      </c>
      <c r="D15" s="141" t="n">
        <f aca="false">B15*C15</f>
        <v>9.886536</v>
      </c>
      <c r="E15" s="151" t="n">
        <f aca="false">'Kalk. klassisch'!E14</f>
        <v>11.5</v>
      </c>
      <c r="F15" s="153" t="n">
        <f aca="false">E15-D15</f>
        <v>1.613464</v>
      </c>
      <c r="I15" s="121"/>
      <c r="J15" s="135"/>
    </row>
    <row r="16" customFormat="false" ht="12.5" hidden="false" customHeight="false" outlineLevel="0" collapsed="false">
      <c r="A16" s="107" t="s">
        <v>204</v>
      </c>
      <c r="B16" s="128" t="n">
        <f aca="false">'Kalk. klassisch'!B15</f>
        <v>2.75</v>
      </c>
      <c r="C16" s="129" t="n">
        <f aca="false">C15</f>
        <v>4.5144</v>
      </c>
      <c r="D16" s="141" t="n">
        <f aca="false">B16*C16</f>
        <v>12.4146</v>
      </c>
      <c r="E16" s="151" t="n">
        <f aca="false">'Kalk. klassisch'!E15</f>
        <v>12</v>
      </c>
      <c r="F16" s="153" t="n">
        <f aca="false">E16-D16</f>
        <v>-0.4146</v>
      </c>
      <c r="I16" s="121"/>
      <c r="J16" s="135"/>
    </row>
    <row r="17" customFormat="false" ht="12.5" hidden="false" customHeight="false" outlineLevel="0" collapsed="false">
      <c r="A17" s="107" t="s">
        <v>205</v>
      </c>
      <c r="B17" s="128" t="n">
        <f aca="false">'Kalk. klassisch'!B16</f>
        <v>4.91</v>
      </c>
      <c r="C17" s="129" t="n">
        <f aca="false">C16</f>
        <v>4.5144</v>
      </c>
      <c r="D17" s="141" t="n">
        <f aca="false">B17*C17</f>
        <v>22.165704</v>
      </c>
      <c r="E17" s="151" t="n">
        <f aca="false">'Kalk. klassisch'!E16</f>
        <v>16</v>
      </c>
      <c r="F17" s="153" t="n">
        <f aca="false">E17-D17</f>
        <v>-6.165704</v>
      </c>
      <c r="I17" s="121"/>
      <c r="J17" s="135"/>
    </row>
    <row r="18" customFormat="false" ht="12.5" hidden="false" customHeight="false" outlineLevel="0" collapsed="false">
      <c r="A18" s="107" t="s">
        <v>206</v>
      </c>
      <c r="B18" s="128" t="n">
        <f aca="false">'Kalk. klassisch'!B17</f>
        <v>5.43</v>
      </c>
      <c r="C18" s="129" t="n">
        <f aca="false">C17</f>
        <v>4.5144</v>
      </c>
      <c r="D18" s="141" t="n">
        <f aca="false">B18*C18</f>
        <v>24.513192</v>
      </c>
      <c r="E18" s="151" t="n">
        <f aca="false">'Kalk. klassisch'!E17</f>
        <v>17</v>
      </c>
      <c r="F18" s="153" t="n">
        <f aca="false">E18-D18</f>
        <v>-7.513192</v>
      </c>
    </row>
    <row r="19" customFormat="false" ht="13" hidden="false" customHeight="false" outlineLevel="0" collapsed="false">
      <c r="A19" s="107" t="s">
        <v>207</v>
      </c>
      <c r="B19" s="128" t="n">
        <f aca="false">'Kalk. klassisch'!B18</f>
        <v>5.95</v>
      </c>
      <c r="C19" s="129" t="n">
        <f aca="false">C18</f>
        <v>4.5144</v>
      </c>
      <c r="D19" s="141" t="n">
        <f aca="false">B19*C19</f>
        <v>26.86068</v>
      </c>
      <c r="E19" s="151" t="n">
        <f aca="false">'Kalk. klassisch'!E18</f>
        <v>19</v>
      </c>
      <c r="F19" s="153" t="n">
        <f aca="false">E19-D19</f>
        <v>-7.86068</v>
      </c>
      <c r="I19" s="147" t="s">
        <v>267</v>
      </c>
      <c r="J19" s="135"/>
    </row>
    <row r="20" customFormat="false" ht="13" hidden="false" customHeight="false" outlineLevel="0" collapsed="false">
      <c r="A20" s="107" t="str">
        <f aca="false">'Kalk. klassisch'!A20</f>
        <v>Tafelspitz mit Röstkartoffeln und Kren</v>
      </c>
      <c r="B20" s="128" t="n">
        <f aca="false">'Kalk. klassisch'!B19</f>
        <v>4.22</v>
      </c>
      <c r="C20" s="129" t="n">
        <f aca="false">C19</f>
        <v>4.5144</v>
      </c>
      <c r="D20" s="141" t="n">
        <f aca="false">B20*C20</f>
        <v>19.050768</v>
      </c>
      <c r="E20" s="151" t="n">
        <f aca="false">'Kalk. klassisch'!E20</f>
        <v>19</v>
      </c>
      <c r="F20" s="128" t="n">
        <f aca="false">E20-D20</f>
        <v>-0.0507679999999979</v>
      </c>
      <c r="I20" s="147"/>
      <c r="J20" s="135"/>
    </row>
    <row r="21" customFormat="false" ht="12.5" hidden="false" customHeight="false" outlineLevel="0" collapsed="false">
      <c r="A21" s="107" t="str">
        <f aca="false">'Kalk. klassisch'!A21</f>
        <v>Burgunderrindsbraten mit 2 Beilagen</v>
      </c>
      <c r="B21" s="128" t="n">
        <f aca="false">'Kalk. klassisch'!B20</f>
        <v>5.85</v>
      </c>
      <c r="C21" s="129" t="n">
        <f aca="false">C19</f>
        <v>4.5144</v>
      </c>
      <c r="D21" s="141" t="n">
        <f aca="false">B21*C21</f>
        <v>26.40924</v>
      </c>
      <c r="E21" s="151" t="n">
        <f aca="false">'Kalk. klassisch'!E21</f>
        <v>18</v>
      </c>
      <c r="F21" s="153" t="n">
        <f aca="false">E21-D21</f>
        <v>-8.40924</v>
      </c>
      <c r="I21" s="150" t="s">
        <v>182</v>
      </c>
      <c r="J21" s="135" t="n">
        <v>1</v>
      </c>
    </row>
    <row r="22" customFormat="false" ht="12.5" hidden="false" customHeight="false" outlineLevel="0" collapsed="false">
      <c r="A22" s="107" t="s">
        <v>208</v>
      </c>
      <c r="B22" s="128" t="n">
        <f aca="false">'Kalk. klassisch'!B21</f>
        <v>6.16</v>
      </c>
      <c r="C22" s="129" t="n">
        <f aca="false">C19</f>
        <v>4.5144</v>
      </c>
      <c r="D22" s="141" t="n">
        <f aca="false">B22*C22</f>
        <v>27.808704</v>
      </c>
      <c r="E22" s="151" t="n">
        <f aca="false">'Kalk. klassisch'!E19</f>
        <v>16</v>
      </c>
      <c r="F22" s="153" t="n">
        <f aca="false">E22-D22</f>
        <v>-11.808704</v>
      </c>
      <c r="I22" s="150" t="s">
        <v>268</v>
      </c>
      <c r="J22" s="135" t="n">
        <f aca="false">J7</f>
        <v>2.8</v>
      </c>
    </row>
    <row r="23" customFormat="false" ht="12.5" hidden="false" customHeight="false" outlineLevel="0" collapsed="false">
      <c r="A23" s="107" t="s">
        <v>211</v>
      </c>
      <c r="B23" s="128" t="n">
        <f aca="false">'Kalk. klassisch'!B22</f>
        <v>3.94</v>
      </c>
      <c r="C23" s="129" t="n">
        <f aca="false">C22</f>
        <v>4.5144</v>
      </c>
      <c r="D23" s="141" t="n">
        <f aca="false">B23*C23</f>
        <v>17.786736</v>
      </c>
      <c r="E23" s="151" t="n">
        <f aca="false">'Kalk. klassisch'!E21</f>
        <v>18</v>
      </c>
      <c r="F23" s="153" t="n">
        <f aca="false">E23-D23</f>
        <v>0.213263999999999</v>
      </c>
      <c r="I23" s="150" t="s">
        <v>269</v>
      </c>
      <c r="J23" s="135" t="n">
        <f aca="false">J21+J22</f>
        <v>3.8</v>
      </c>
    </row>
    <row r="24" customFormat="false" ht="12.5" hidden="false" customHeight="false" outlineLevel="0" collapsed="false">
      <c r="A24" s="107" t="s">
        <v>212</v>
      </c>
      <c r="B24" s="128" t="n">
        <f aca="false">'Kalk. klassisch'!B23</f>
        <v>14.25</v>
      </c>
      <c r="C24" s="129" t="n">
        <f aca="false">C23</f>
        <v>4.5144</v>
      </c>
      <c r="D24" s="141" t="n">
        <f aca="false">B24*C24</f>
        <v>64.3302</v>
      </c>
      <c r="E24" s="151" t="n">
        <v>32</v>
      </c>
      <c r="F24" s="153" t="n">
        <f aca="false">E24-D24</f>
        <v>-32.3302</v>
      </c>
      <c r="I24" s="150" t="s">
        <v>270</v>
      </c>
      <c r="J24" s="135" t="n">
        <f aca="false">J23*8/100</f>
        <v>0.304</v>
      </c>
    </row>
    <row r="25" customFormat="false" ht="12.5" hidden="false" customHeight="false" outlineLevel="0" collapsed="false">
      <c r="A25" s="107" t="s">
        <v>213</v>
      </c>
      <c r="B25" s="128" t="n">
        <f aca="false">'Kalk. klassisch'!B24</f>
        <v>1.05</v>
      </c>
      <c r="C25" s="129" t="n">
        <f aca="false">C24</f>
        <v>4.5144</v>
      </c>
      <c r="D25" s="141" t="n">
        <f aca="false">B25*C25</f>
        <v>4.74012</v>
      </c>
      <c r="E25" s="151" t="n">
        <v>9.5</v>
      </c>
      <c r="F25" s="130" t="n">
        <f aca="false">E25-D25</f>
        <v>4.75988</v>
      </c>
      <c r="I25" s="150" t="s">
        <v>271</v>
      </c>
      <c r="J25" s="135" t="n">
        <f aca="false">J23+J24</f>
        <v>4.104</v>
      </c>
    </row>
    <row r="26" customFormat="false" ht="12.5" hidden="false" customHeight="false" outlineLevel="0" collapsed="false">
      <c r="A26" s="107" t="s">
        <v>214</v>
      </c>
      <c r="B26" s="128" t="n">
        <f aca="false">'Kalk. klassisch'!B25</f>
        <v>1.87</v>
      </c>
      <c r="C26" s="129" t="n">
        <f aca="false">C25</f>
        <v>4.5144</v>
      </c>
      <c r="D26" s="141" t="n">
        <f aca="false">B26*C26</f>
        <v>8.441928</v>
      </c>
      <c r="E26" s="151" t="n">
        <v>11</v>
      </c>
      <c r="F26" s="128" t="n">
        <f aca="false">E26-D26</f>
        <v>2.558072</v>
      </c>
      <c r="I26" s="150" t="s">
        <v>272</v>
      </c>
      <c r="J26" s="135" t="n">
        <f aca="false">J25*0.1</f>
        <v>0.4104</v>
      </c>
    </row>
    <row r="27" customFormat="false" ht="13" hidden="false" customHeight="false" outlineLevel="0" collapsed="false">
      <c r="A27" s="107" t="s">
        <v>215</v>
      </c>
      <c r="B27" s="128" t="n">
        <f aca="false">'Kalk. klassisch'!B26</f>
        <v>1.72</v>
      </c>
      <c r="C27" s="129" t="n">
        <f aca="false">C26</f>
        <v>4.5144</v>
      </c>
      <c r="D27" s="141" t="n">
        <f aca="false">B27*C27</f>
        <v>7.764768</v>
      </c>
      <c r="E27" s="151" t="n">
        <v>9.5</v>
      </c>
      <c r="F27" s="130" t="n">
        <f aca="false">E27-D27</f>
        <v>1.735232</v>
      </c>
      <c r="I27" s="154" t="s">
        <v>273</v>
      </c>
      <c r="J27" s="156" t="n">
        <f aca="false">J25+J26</f>
        <v>4.5144</v>
      </c>
    </row>
    <row r="28" customFormat="false" ht="12.5" hidden="false" customHeight="false" outlineLevel="0" collapsed="false">
      <c r="A28" s="107" t="s">
        <v>216</v>
      </c>
      <c r="B28" s="128" t="n">
        <f aca="false">'Kalk. klassisch'!B27</f>
        <v>1.68</v>
      </c>
      <c r="C28" s="129" t="n">
        <f aca="false">C27</f>
        <v>4.5144</v>
      </c>
      <c r="D28" s="141" t="n">
        <f aca="false">B28*C28</f>
        <v>7.584192</v>
      </c>
      <c r="E28" s="151" t="n">
        <f aca="false">'Kalk. klassisch'!E26</f>
        <v>10.5</v>
      </c>
      <c r="F28" s="130" t="n">
        <f aca="false">E28-D28</f>
        <v>2.915808</v>
      </c>
      <c r="I28" s="121"/>
      <c r="J28" s="135"/>
    </row>
    <row r="29" customFormat="false" ht="12.5" hidden="false" customHeight="false" outlineLevel="0" collapsed="false">
      <c r="A29" s="107" t="s">
        <v>217</v>
      </c>
      <c r="B29" s="128" t="n">
        <f aca="false">'Kalk. klassisch'!B28</f>
        <v>1.69</v>
      </c>
      <c r="C29" s="129" t="n">
        <f aca="false">C28</f>
        <v>4.5144</v>
      </c>
      <c r="D29" s="141" t="n">
        <f aca="false">B29*C29</f>
        <v>7.629336</v>
      </c>
      <c r="E29" s="151" t="n">
        <v>9.5</v>
      </c>
      <c r="F29" s="130" t="n">
        <f aca="false">E29-D29</f>
        <v>1.870664</v>
      </c>
      <c r="I29" s="121"/>
      <c r="J29" s="135"/>
    </row>
    <row r="30" customFormat="false" ht="13" hidden="false" customHeight="false" outlineLevel="0" collapsed="false">
      <c r="A30" s="107" t="s">
        <v>218</v>
      </c>
      <c r="B30" s="128" t="n">
        <f aca="false">'Kalk. klassisch'!B29</f>
        <v>2.55</v>
      </c>
      <c r="C30" s="129" t="n">
        <f aca="false">C29</f>
        <v>4.5144</v>
      </c>
      <c r="D30" s="141" t="n">
        <f aca="false">B30*C30</f>
        <v>11.51172</v>
      </c>
      <c r="E30" s="157" t="n">
        <v>11</v>
      </c>
      <c r="F30" s="153" t="n">
        <f aca="false">E30-D30</f>
        <v>-0.51172</v>
      </c>
      <c r="I30" s="147" t="s">
        <v>274</v>
      </c>
      <c r="J30" s="135"/>
    </row>
    <row r="31" customFormat="false" ht="12.5" hidden="false" customHeight="false" outlineLevel="0" collapsed="false">
      <c r="A31" s="107" t="s">
        <v>219</v>
      </c>
      <c r="B31" s="128" t="n">
        <f aca="false">'Kalk. klassisch'!B30</f>
        <v>1.26</v>
      </c>
      <c r="C31" s="129" t="n">
        <f aca="false">C29</f>
        <v>4.5144</v>
      </c>
      <c r="D31" s="141" t="n">
        <f aca="false">B31*C31</f>
        <v>5.688144</v>
      </c>
      <c r="E31" s="151" t="n">
        <f aca="false">'Kalk. klassisch'!E30</f>
        <v>8</v>
      </c>
      <c r="F31" s="130" t="n">
        <f aca="false">E31-D31</f>
        <v>2.311856</v>
      </c>
      <c r="I31" s="150" t="s">
        <v>182</v>
      </c>
      <c r="J31" s="135" t="n">
        <v>1</v>
      </c>
    </row>
    <row r="32" customFormat="false" ht="12.5" hidden="false" customHeight="false" outlineLevel="0" collapsed="false">
      <c r="A32" s="107" t="s">
        <v>220</v>
      </c>
      <c r="B32" s="128" t="n">
        <f aca="false">'Kalk. klassisch'!B31</f>
        <v>1.74</v>
      </c>
      <c r="C32" s="129" t="n">
        <f aca="false">C31</f>
        <v>4.5144</v>
      </c>
      <c r="D32" s="141" t="n">
        <f aca="false">B32*C32</f>
        <v>7.855056</v>
      </c>
      <c r="E32" s="151" t="n">
        <f aca="false">'Kalk. klassisch'!E31</f>
        <v>9</v>
      </c>
      <c r="F32" s="130" t="n">
        <f aca="false">E32-D32</f>
        <v>1.144944</v>
      </c>
      <c r="I32" s="150" t="s">
        <v>275</v>
      </c>
      <c r="J32" s="135" t="n">
        <f aca="false">J14</f>
        <v>3.17202146856379</v>
      </c>
    </row>
    <row r="33" customFormat="false" ht="12.5" hidden="false" customHeight="false" outlineLevel="0" collapsed="false">
      <c r="A33" s="107" t="s">
        <v>221</v>
      </c>
      <c r="B33" s="128" t="n">
        <f aca="false">'Kalk. klassisch'!B32</f>
        <v>0.76</v>
      </c>
      <c r="C33" s="129" t="n">
        <f aca="false">C32</f>
        <v>4.5144</v>
      </c>
      <c r="D33" s="141" t="n">
        <f aca="false">B33*C33</f>
        <v>3.430944</v>
      </c>
      <c r="E33" s="151" t="n">
        <f aca="false">'Kalk. klassisch'!E32</f>
        <v>5.5</v>
      </c>
      <c r="F33" s="130" t="n">
        <f aca="false">E33-D33</f>
        <v>2.069056</v>
      </c>
      <c r="I33" s="150" t="s">
        <v>269</v>
      </c>
      <c r="J33" s="135" t="n">
        <f aca="false">J31+J32</f>
        <v>4.17202146856379</v>
      </c>
    </row>
    <row r="34" customFormat="false" ht="12.5" hidden="false" customHeight="false" outlineLevel="0" collapsed="false">
      <c r="A34" s="107" t="s">
        <v>222</v>
      </c>
      <c r="B34" s="128" t="n">
        <f aca="false">'Kalk. klassisch'!B33</f>
        <v>1.12</v>
      </c>
      <c r="C34" s="129" t="n">
        <f aca="false">C33</f>
        <v>4.5144</v>
      </c>
      <c r="D34" s="141" t="n">
        <f aca="false">B34*C34</f>
        <v>5.056128</v>
      </c>
      <c r="E34" s="151" t="n">
        <f aca="false">'Kalk. klassisch'!E33</f>
        <v>8</v>
      </c>
      <c r="F34" s="130" t="n">
        <f aca="false">E34-D34</f>
        <v>2.943872</v>
      </c>
      <c r="I34" s="150" t="s">
        <v>276</v>
      </c>
      <c r="J34" s="135" t="n">
        <f aca="false">J33*12/100</f>
        <v>0.500642576227654</v>
      </c>
    </row>
    <row r="35" customFormat="false" ht="12.5" hidden="false" customHeight="false" outlineLevel="0" collapsed="false">
      <c r="A35" s="107" t="s">
        <v>223</v>
      </c>
      <c r="B35" s="128" t="n">
        <f aca="false">'Kalk. klassisch'!B34</f>
        <v>0.66</v>
      </c>
      <c r="C35" s="129" t="n">
        <f aca="false">C34</f>
        <v>4.5144</v>
      </c>
      <c r="D35" s="141" t="n">
        <f aca="false">B35*C35</f>
        <v>2.979504</v>
      </c>
      <c r="E35" s="151" t="n">
        <f aca="false">'Kalk. klassisch'!E34</f>
        <v>5.5</v>
      </c>
      <c r="F35" s="130" t="n">
        <f aca="false">E35-D35</f>
        <v>2.520496</v>
      </c>
      <c r="I35" s="150" t="s">
        <v>271</v>
      </c>
      <c r="J35" s="135" t="n">
        <f aca="false">J33+J34</f>
        <v>4.67266404479144</v>
      </c>
    </row>
    <row r="36" customFormat="false" ht="12.5" hidden="false" customHeight="false" outlineLevel="0" collapsed="false">
      <c r="A36" s="61"/>
      <c r="B36" s="130"/>
      <c r="C36" s="61"/>
      <c r="D36" s="141"/>
      <c r="E36" s="158"/>
      <c r="F36" s="128" t="s">
        <v>50</v>
      </c>
      <c r="I36" s="150" t="s">
        <v>277</v>
      </c>
      <c r="J36" s="135" t="n">
        <f aca="false">J35*0.2</f>
        <v>0.934532808958288</v>
      </c>
    </row>
    <row r="37" customFormat="false" ht="13" hidden="false" customHeight="false" outlineLevel="0" collapsed="false">
      <c r="A37" s="61"/>
      <c r="B37" s="130"/>
      <c r="C37" s="61"/>
      <c r="D37" s="141"/>
      <c r="E37" s="158"/>
      <c r="F37" s="128" t="s">
        <v>50</v>
      </c>
      <c r="I37" s="154" t="s">
        <v>273</v>
      </c>
      <c r="J37" s="156" t="n">
        <f aca="false">J35+J36</f>
        <v>5.60719685374973</v>
      </c>
    </row>
    <row r="38" customFormat="false" ht="12.5" hidden="false" customHeight="false" outlineLevel="0" collapsed="false">
      <c r="A38" s="107" t="s">
        <v>224</v>
      </c>
      <c r="B38" s="130" t="n">
        <f aca="false">'Kalk. klassisch'!B37</f>
        <v>0.45</v>
      </c>
      <c r="C38" s="129" t="n">
        <f aca="false">J37</f>
        <v>5.60719685374973</v>
      </c>
      <c r="D38" s="141" t="n">
        <f aca="false">B38*C38</f>
        <v>2.52323858418738</v>
      </c>
      <c r="E38" s="151" t="n">
        <f aca="false">'Kalk. klassisch'!E37</f>
        <v>2.9</v>
      </c>
      <c r="F38" s="130" t="n">
        <f aca="false">E38-D38</f>
        <v>0.376761415812622</v>
      </c>
      <c r="I38" s="121"/>
    </row>
    <row r="39" customFormat="false" ht="12.5" hidden="false" customHeight="false" outlineLevel="0" collapsed="false">
      <c r="A39" s="107" t="s">
        <v>225</v>
      </c>
      <c r="B39" s="130" t="n">
        <f aca="false">'Kalk. klassisch'!B38</f>
        <v>0.35</v>
      </c>
      <c r="C39" s="129" t="n">
        <f aca="false">C38</f>
        <v>5.60719685374973</v>
      </c>
      <c r="D39" s="141" t="n">
        <f aca="false">B39*C39</f>
        <v>1.9625188988124</v>
      </c>
      <c r="E39" s="151" t="n">
        <f aca="false">'Kalk. klassisch'!E38</f>
        <v>2.8</v>
      </c>
      <c r="F39" s="130" t="n">
        <f aca="false">E39-D39</f>
        <v>0.837481101187595</v>
      </c>
      <c r="I39" s="121"/>
    </row>
    <row r="40" customFormat="false" ht="12.5" hidden="false" customHeight="false" outlineLevel="0" collapsed="false">
      <c r="A40" s="107" t="s">
        <v>226</v>
      </c>
      <c r="B40" s="130" t="n">
        <f aca="false">'Kalk. klassisch'!B39</f>
        <v>0.52</v>
      </c>
      <c r="C40" s="129" t="n">
        <f aca="false">C39</f>
        <v>5.60719685374973</v>
      </c>
      <c r="D40" s="141" t="n">
        <f aca="false">B40*C40</f>
        <v>2.91574236394986</v>
      </c>
      <c r="E40" s="151" t="n">
        <f aca="false">'Kalk. klassisch'!E39</f>
        <v>3.2</v>
      </c>
      <c r="F40" s="130" t="n">
        <f aca="false">E40-D40</f>
        <v>0.284257636050142</v>
      </c>
      <c r="I40" s="121"/>
    </row>
    <row r="41" customFormat="false" ht="12.5" hidden="false" customHeight="false" outlineLevel="0" collapsed="false">
      <c r="A41" s="107" t="s">
        <v>227</v>
      </c>
      <c r="B41" s="130" t="n">
        <f aca="false">'Kalk. klassisch'!B40</f>
        <v>0.22</v>
      </c>
      <c r="C41" s="129" t="n">
        <f aca="false">C40</f>
        <v>5.60719685374973</v>
      </c>
      <c r="D41" s="141" t="n">
        <f aca="false">B41*C41</f>
        <v>1.23358330782494</v>
      </c>
      <c r="E41" s="151" t="n">
        <f aca="false">'Kalk. klassisch'!E40</f>
        <v>3</v>
      </c>
      <c r="F41" s="130" t="n">
        <f aca="false">E41-D41</f>
        <v>1.76641669217506</v>
      </c>
      <c r="I41" s="121"/>
    </row>
    <row r="42" customFormat="false" ht="12.5" hidden="false" customHeight="false" outlineLevel="0" collapsed="false">
      <c r="A42" s="107" t="s">
        <v>229</v>
      </c>
      <c r="B42" s="130" t="n">
        <f aca="false">'Kalk. klassisch'!B41</f>
        <v>0.06</v>
      </c>
      <c r="C42" s="129" t="n">
        <f aca="false">C41</f>
        <v>5.60719685374973</v>
      </c>
      <c r="D42" s="141" t="n">
        <f aca="false">B42*C42</f>
        <v>0.336431811224984</v>
      </c>
      <c r="E42" s="151" t="n">
        <f aca="false">'Kalk. klassisch'!E41</f>
        <v>2.6</v>
      </c>
      <c r="F42" s="130" t="n">
        <f aca="false">E42-D42</f>
        <v>2.26356818877502</v>
      </c>
      <c r="I42" s="121"/>
    </row>
    <row r="43" customFormat="false" ht="12.5" hidden="false" customHeight="false" outlineLevel="0" collapsed="false">
      <c r="A43" s="107" t="s">
        <v>230</v>
      </c>
      <c r="B43" s="130" t="n">
        <f aca="false">'Kalk. klassisch'!B42</f>
        <v>0.2</v>
      </c>
      <c r="C43" s="129" t="n">
        <f aca="false">C42</f>
        <v>5.60719685374973</v>
      </c>
      <c r="D43" s="141" t="n">
        <f aca="false">B43*C43</f>
        <v>1.12143937074995</v>
      </c>
      <c r="E43" s="151" t="n">
        <f aca="false">'Kalk. klassisch'!E42</f>
        <v>2.8</v>
      </c>
      <c r="F43" s="130" t="n">
        <f aca="false">E43-D43</f>
        <v>1.67856062925005</v>
      </c>
      <c r="I43" s="121"/>
    </row>
    <row r="44" customFormat="false" ht="12.5" hidden="false" customHeight="false" outlineLevel="0" collapsed="false">
      <c r="A44" s="107" t="s">
        <v>232</v>
      </c>
      <c r="B44" s="130" t="n">
        <f aca="false">'Kalk. klassisch'!B43</f>
        <v>0.3</v>
      </c>
      <c r="C44" s="129" t="n">
        <f aca="false">C43</f>
        <v>5.60719685374973</v>
      </c>
      <c r="D44" s="141" t="n">
        <f aca="false">B44*C44</f>
        <v>1.68215905612492</v>
      </c>
      <c r="E44" s="151" t="n">
        <f aca="false">'Kalk. klassisch'!E43</f>
        <v>2.7</v>
      </c>
      <c r="F44" s="130" t="n">
        <f aca="false">E44-D44</f>
        <v>1.01784094387508</v>
      </c>
      <c r="I44" s="121"/>
    </row>
    <row r="45" customFormat="false" ht="12.5" hidden="false" customHeight="false" outlineLevel="0" collapsed="false">
      <c r="A45" s="107" t="s">
        <v>233</v>
      </c>
      <c r="B45" s="130" t="n">
        <f aca="false">'Kalk. klassisch'!B44</f>
        <v>0.36</v>
      </c>
      <c r="C45" s="129" t="n">
        <f aca="false">C44</f>
        <v>5.60719685374973</v>
      </c>
      <c r="D45" s="141" t="n">
        <f aca="false">B45*C45</f>
        <v>2.0185908673499</v>
      </c>
      <c r="E45" s="151" t="n">
        <f aca="false">'Kalk. klassisch'!E44</f>
        <v>2.9</v>
      </c>
      <c r="F45" s="130" t="n">
        <f aca="false">E45-D45</f>
        <v>0.881409132650098</v>
      </c>
      <c r="I45" s="121"/>
    </row>
    <row r="46" customFormat="false" ht="12.5" hidden="false" customHeight="false" outlineLevel="0" collapsed="false">
      <c r="A46" s="107" t="s">
        <v>234</v>
      </c>
      <c r="B46" s="130" t="n">
        <f aca="false">'Kalk. klassisch'!B45</f>
        <v>0.6</v>
      </c>
      <c r="C46" s="129" t="n">
        <f aca="false">C45</f>
        <v>5.60719685374973</v>
      </c>
      <c r="D46" s="141" t="n">
        <f aca="false">B46*C46</f>
        <v>3.36431811224984</v>
      </c>
      <c r="E46" s="151" t="n">
        <f aca="false">'Kalk. klassisch'!E45</f>
        <v>3.9</v>
      </c>
      <c r="F46" s="130" t="n">
        <f aca="false">E46-D46</f>
        <v>0.535681887750164</v>
      </c>
      <c r="I46" s="121"/>
    </row>
    <row r="47" customFormat="false" ht="12.5" hidden="false" customHeight="false" outlineLevel="0" collapsed="false">
      <c r="A47" s="107" t="s">
        <v>235</v>
      </c>
      <c r="B47" s="130" t="n">
        <f aca="false">'Kalk. klassisch'!B46</f>
        <v>0.95</v>
      </c>
      <c r="C47" s="129" t="n">
        <f aca="false">C46</f>
        <v>5.60719685374973</v>
      </c>
      <c r="D47" s="141" t="n">
        <f aca="false">B47*C47</f>
        <v>5.32683701106224</v>
      </c>
      <c r="E47" s="151" t="n">
        <f aca="false">'Kalk. klassisch'!E46</f>
        <v>4.2</v>
      </c>
      <c r="F47" s="153" t="n">
        <f aca="false">E47-D47</f>
        <v>-1.12683701106224</v>
      </c>
      <c r="I47" s="121"/>
    </row>
    <row r="48" customFormat="false" ht="12.5" hidden="false" customHeight="false" outlineLevel="0" collapsed="false">
      <c r="A48" s="107" t="s">
        <v>236</v>
      </c>
      <c r="B48" s="130" t="n">
        <f aca="false">'Kalk. klassisch'!B47</f>
        <v>0.264</v>
      </c>
      <c r="C48" s="129" t="n">
        <f aca="false">C47</f>
        <v>5.60719685374973</v>
      </c>
      <c r="D48" s="141" t="n">
        <f aca="false">B48*C48</f>
        <v>1.48029996938993</v>
      </c>
      <c r="E48" s="151" t="n">
        <f aca="false">'Kalk. klassisch'!E47</f>
        <v>2.5</v>
      </c>
      <c r="F48" s="130" t="n">
        <f aca="false">E48-D48</f>
        <v>1.01970003061007</v>
      </c>
      <c r="I48" s="121"/>
    </row>
    <row r="49" customFormat="false" ht="12.5" hidden="false" customHeight="false" outlineLevel="0" collapsed="false">
      <c r="A49" s="107" t="s">
        <v>237</v>
      </c>
      <c r="B49" s="130" t="n">
        <f aca="false">'Kalk. klassisch'!B48</f>
        <v>0.6</v>
      </c>
      <c r="C49" s="129" t="n">
        <f aca="false">C48</f>
        <v>5.60719685374973</v>
      </c>
      <c r="D49" s="141" t="n">
        <f aca="false">B49*C49</f>
        <v>3.36431811224984</v>
      </c>
      <c r="E49" s="151" t="n">
        <f aca="false">'Kalk. klassisch'!E48</f>
        <v>3.6</v>
      </c>
      <c r="F49" s="128" t="n">
        <f aca="false">E49-D49</f>
        <v>0.235681887750164</v>
      </c>
      <c r="I49" s="121"/>
    </row>
    <row r="50" customFormat="false" ht="12.5" hidden="false" customHeight="false" outlineLevel="0" collapsed="false">
      <c r="A50" s="107" t="s">
        <v>238</v>
      </c>
      <c r="B50" s="130" t="n">
        <f aca="false">'Kalk. klassisch'!B49</f>
        <v>0.7</v>
      </c>
      <c r="C50" s="129" t="n">
        <f aca="false">C49</f>
        <v>5.60719685374973</v>
      </c>
      <c r="D50" s="141" t="n">
        <f aca="false">B50*C50</f>
        <v>3.92503779762481</v>
      </c>
      <c r="E50" s="151" t="n">
        <f aca="false">'Kalk. klassisch'!E49</f>
        <v>3.8</v>
      </c>
      <c r="F50" s="153" t="n">
        <f aca="false">E50-D50</f>
        <v>-0.12503779762481</v>
      </c>
      <c r="I50" s="121"/>
    </row>
    <row r="51" customFormat="false" ht="12.5" hidden="false" customHeight="false" outlineLevel="0" collapsed="false">
      <c r="A51" s="107" t="s">
        <v>239</v>
      </c>
      <c r="B51" s="130" t="n">
        <f aca="false">'Kalk. klassisch'!B50</f>
        <v>0.766666666666667</v>
      </c>
      <c r="C51" s="129" t="n">
        <f aca="false">C50</f>
        <v>5.60719685374973</v>
      </c>
      <c r="D51" s="141" t="n">
        <f aca="false">B51*C51</f>
        <v>4.29885092120813</v>
      </c>
      <c r="E51" s="151" t="n">
        <f aca="false">'Kalk. klassisch'!E50</f>
        <v>3.9</v>
      </c>
      <c r="F51" s="153" t="n">
        <f aca="false">E51-D51</f>
        <v>-0.398850921208125</v>
      </c>
      <c r="I51" s="121"/>
    </row>
    <row r="52" customFormat="false" ht="12.5" hidden="false" customHeight="false" outlineLevel="0" collapsed="false">
      <c r="A52" s="107" t="s">
        <v>240</v>
      </c>
      <c r="B52" s="130" t="n">
        <f aca="false">'Kalk. klassisch'!B51</f>
        <v>0.9</v>
      </c>
      <c r="C52" s="129" t="n">
        <f aca="false">C51</f>
        <v>5.60719685374973</v>
      </c>
      <c r="D52" s="141" t="n">
        <f aca="false">B52*C52</f>
        <v>5.04647716837476</v>
      </c>
      <c r="E52" s="151" t="n">
        <f aca="false">'Kalk. klassisch'!E51</f>
        <v>4.5</v>
      </c>
      <c r="F52" s="153" t="n">
        <f aca="false">E52-D52</f>
        <v>-0.546477168374755</v>
      </c>
      <c r="I52" s="121"/>
    </row>
    <row r="53" customFormat="false" ht="12.5" hidden="false" customHeight="false" outlineLevel="0" collapsed="false">
      <c r="A53" s="107" t="s">
        <v>241</v>
      </c>
      <c r="B53" s="130" t="n">
        <f aca="false">'Kalk. klassisch'!B52</f>
        <v>0.771428571428572</v>
      </c>
      <c r="C53" s="129" t="n">
        <f aca="false">C52</f>
        <v>5.60719685374973</v>
      </c>
      <c r="D53" s="141" t="n">
        <f aca="false">B53*C53</f>
        <v>4.32555185860693</v>
      </c>
      <c r="E53" s="151" t="n">
        <f aca="false">'Kalk. klassisch'!E52</f>
        <v>4</v>
      </c>
      <c r="F53" s="153" t="n">
        <f aca="false">E53-D53</f>
        <v>-0.325551858606933</v>
      </c>
      <c r="I53" s="121"/>
    </row>
    <row r="54" customFormat="false" ht="12.5" hidden="false" customHeight="false" outlineLevel="0" collapsed="false">
      <c r="A54" s="107" t="s">
        <v>242</v>
      </c>
      <c r="B54" s="130" t="n">
        <f aca="false">'Kalk. klassisch'!B53</f>
        <v>0.75</v>
      </c>
      <c r="C54" s="129" t="n">
        <f aca="false">C53</f>
        <v>5.60719685374973</v>
      </c>
      <c r="D54" s="141" t="n">
        <f aca="false">B54*C54</f>
        <v>4.2053976403123</v>
      </c>
      <c r="E54" s="151" t="n">
        <f aca="false">'Kalk. klassisch'!E53</f>
        <v>5</v>
      </c>
      <c r="F54" s="130" t="n">
        <f aca="false">E54-D54</f>
        <v>0.794602359687704</v>
      </c>
      <c r="I54" s="121"/>
    </row>
    <row r="55" customFormat="false" ht="12.5" hidden="false" customHeight="false" outlineLevel="0" collapsed="false">
      <c r="A55" s="107" t="s">
        <v>243</v>
      </c>
      <c r="B55" s="130" t="n">
        <f aca="false">'Kalk. klassisch'!B54</f>
        <v>0.25</v>
      </c>
      <c r="C55" s="129" t="n">
        <f aca="false">C54</f>
        <v>5.60719685374973</v>
      </c>
      <c r="D55" s="141" t="n">
        <f aca="false">B55*C55</f>
        <v>1.40179921343743</v>
      </c>
      <c r="E55" s="151" t="n">
        <f aca="false">'Kalk. klassisch'!E54</f>
        <v>2.5</v>
      </c>
      <c r="F55" s="130" t="n">
        <f aca="false">E55-D55</f>
        <v>1.09820078656257</v>
      </c>
      <c r="I55" s="121"/>
    </row>
    <row r="56" customFormat="false" ht="12.5" hidden="false" customHeight="false" outlineLevel="0" collapsed="false">
      <c r="A56" s="107" t="s">
        <v>244</v>
      </c>
      <c r="B56" s="130" t="n">
        <f aca="false">'Kalk. klassisch'!B55</f>
        <v>0.3</v>
      </c>
      <c r="C56" s="129" t="n">
        <f aca="false">C55</f>
        <v>5.60719685374973</v>
      </c>
      <c r="D56" s="141" t="n">
        <f aca="false">B56*C56</f>
        <v>1.68215905612492</v>
      </c>
      <c r="E56" s="151" t="n">
        <f aca="false">'Kalk. klassisch'!E55</f>
        <v>3.2</v>
      </c>
      <c r="F56" s="130" t="n">
        <f aca="false">E56-D56</f>
        <v>1.51784094387508</v>
      </c>
      <c r="I56" s="121"/>
    </row>
    <row r="57" customFormat="false" ht="12.5" hidden="false" customHeight="false" outlineLevel="0" collapsed="false">
      <c r="A57" s="107" t="s">
        <v>245</v>
      </c>
      <c r="B57" s="130" t="n">
        <f aca="false">'Kalk. klassisch'!B56</f>
        <v>0.4</v>
      </c>
      <c r="C57" s="129" t="n">
        <f aca="false">C56</f>
        <v>5.60719685374973</v>
      </c>
      <c r="D57" s="141" t="n">
        <f aca="false">B57*C57</f>
        <v>2.24287874149989</v>
      </c>
      <c r="E57" s="151" t="n">
        <f aca="false">'Kalk. klassisch'!E56</f>
        <v>3.8</v>
      </c>
      <c r="F57" s="130" t="n">
        <f aca="false">E57-D57</f>
        <v>1.55712125850011</v>
      </c>
      <c r="I57" s="121"/>
    </row>
    <row r="58" customFormat="false" ht="12.5" hidden="false" customHeight="false" outlineLevel="0" collapsed="false">
      <c r="A58" s="107" t="s">
        <v>246</v>
      </c>
      <c r="B58" s="130" t="n">
        <f aca="false">'Kalk. klassisch'!B57</f>
        <v>0.5</v>
      </c>
      <c r="C58" s="129" t="n">
        <f aca="false">C57</f>
        <v>5.60719685374973</v>
      </c>
      <c r="D58" s="141" t="n">
        <f aca="false">B58*C58</f>
        <v>2.80359842687486</v>
      </c>
      <c r="E58" s="151" t="n">
        <f aca="false">'Kalk. klassisch'!E57</f>
        <v>4</v>
      </c>
      <c r="F58" s="130" t="n">
        <f aca="false">E58-D58</f>
        <v>1.19640157312514</v>
      </c>
      <c r="I58" s="121"/>
    </row>
    <row r="59" customFormat="false" ht="12.5" hidden="false" customHeight="false" outlineLevel="0" collapsed="false">
      <c r="A59" s="107" t="s">
        <v>247</v>
      </c>
      <c r="B59" s="130" t="n">
        <f aca="false">'Kalk. klassisch'!B58</f>
        <v>0.11</v>
      </c>
      <c r="C59" s="129" t="n">
        <f aca="false">C58</f>
        <v>5.60719685374973</v>
      </c>
      <c r="D59" s="141" t="n">
        <f aca="false">B59*C59</f>
        <v>0.61679165391247</v>
      </c>
      <c r="E59" s="151" t="n">
        <f aca="false">'Kalk. klassisch'!E58</f>
        <v>2.9</v>
      </c>
      <c r="F59" s="130" t="n">
        <f aca="false">E59-D59</f>
        <v>2.28320834608753</v>
      </c>
    </row>
    <row r="60" customFormat="false" ht="12.5" hidden="false" customHeight="false" outlineLevel="0" collapsed="false">
      <c r="A60" s="107" t="s">
        <v>248</v>
      </c>
      <c r="B60" s="130" t="n">
        <f aca="false">'Kalk. klassisch'!B59</f>
        <v>0.15</v>
      </c>
      <c r="C60" s="129" t="n">
        <f aca="false">C59</f>
        <v>5.60719685374973</v>
      </c>
      <c r="D60" s="141" t="n">
        <f aca="false">B60*C60</f>
        <v>0.841079528062459</v>
      </c>
      <c r="E60" s="151" t="n">
        <f aca="false">'Kalk. klassisch'!E59</f>
        <v>3</v>
      </c>
      <c r="F60" s="130" t="n">
        <f aca="false">E60-D60</f>
        <v>2.15892047193754</v>
      </c>
    </row>
    <row r="61" customFormat="false" ht="12.5" hidden="false" customHeight="false" outlineLevel="0" collapsed="false">
      <c r="A61" s="107" t="s">
        <v>249</v>
      </c>
      <c r="B61" s="130" t="n">
        <f aca="false">'Kalk. klassisch'!B60</f>
        <v>0.09</v>
      </c>
      <c r="C61" s="129" t="n">
        <f aca="false">C60</f>
        <v>5.60719685374973</v>
      </c>
      <c r="D61" s="141" t="n">
        <f aca="false">B61*C61</f>
        <v>0.504647716837475</v>
      </c>
      <c r="E61" s="151" t="n">
        <f aca="false">'Kalk. klassisch'!E60</f>
        <v>2.9</v>
      </c>
      <c r="F61" s="130" t="n">
        <f aca="false">E61-D61</f>
        <v>2.39535228316252</v>
      </c>
    </row>
    <row r="62" customFormat="false" ht="12.5" hidden="false" customHeight="false" outlineLevel="0" collapsed="false">
      <c r="A62" s="107" t="s">
        <v>250</v>
      </c>
      <c r="B62" s="130" t="n">
        <f aca="false">'Kalk. klassisch'!B61</f>
        <v>0.65</v>
      </c>
      <c r="C62" s="129" t="n">
        <f aca="false">C61</f>
        <v>5.60719685374973</v>
      </c>
      <c r="D62" s="141" t="n">
        <f aca="false">B62*C62</f>
        <v>3.64467795493732</v>
      </c>
      <c r="E62" s="151" t="n">
        <f aca="false">'Kalk. klassisch'!E61</f>
        <v>4.5</v>
      </c>
      <c r="F62" s="130" t="n">
        <f aca="false">E62-D62</f>
        <v>0.855322045062677</v>
      </c>
    </row>
    <row r="63" customFormat="false" ht="12.5" hidden="false" customHeight="false" outlineLevel="0" collapsed="false">
      <c r="A63" s="0" t="str">
        <f aca="false">'Kalk. klassisch'!A62</f>
        <v>Glas Leitungswasser</v>
      </c>
      <c r="B63" s="130" t="n">
        <f aca="false">'Kalk. klassisch'!B62</f>
        <v>0.02</v>
      </c>
      <c r="C63" s="129" t="n">
        <f aca="false">C62</f>
        <v>5.60719685374973</v>
      </c>
      <c r="D63" s="141" t="n">
        <f aca="false">B63*C63</f>
        <v>0.112143937074995</v>
      </c>
      <c r="E63" s="159" t="n">
        <f aca="false">'Kalk. klassisch'!E62</f>
        <v>0.5</v>
      </c>
      <c r="F63" s="130" t="n">
        <f aca="false">E63-D63</f>
        <v>0.3878560629250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8" activeCellId="0" sqref="F18"/>
    </sheetView>
  </sheetViews>
  <sheetFormatPr defaultColWidth="11.0546875" defaultRowHeight="12.5" zeroHeight="false" outlineLevelRow="0" outlineLevelCol="0"/>
  <cols>
    <col collapsed="false" customWidth="true" hidden="false" outlineLevel="0" max="1" min="1" style="0" width="40.81"/>
  </cols>
  <sheetData>
    <row r="1" customFormat="false" ht="12.5" hidden="false" customHeight="false" outlineLevel="0" collapsed="false">
      <c r="A1" s="3" t="s">
        <v>278</v>
      </c>
    </row>
    <row r="4" customFormat="false" ht="25" hidden="false" customHeight="false" outlineLevel="0" collapsed="false">
      <c r="A4" s="61"/>
      <c r="B4" s="148" t="s">
        <v>255</v>
      </c>
      <c r="C4" s="160" t="str">
        <f aca="false">'Kalk. klassisch'!E3</f>
        <v>Marktpreis</v>
      </c>
      <c r="D4" s="161" t="s">
        <v>279</v>
      </c>
      <c r="E4" s="162" t="s">
        <v>186</v>
      </c>
    </row>
    <row r="5" customFormat="false" ht="12.5" hidden="false" customHeight="false" outlineLevel="0" collapsed="false">
      <c r="A5" s="61" t="s">
        <v>188</v>
      </c>
      <c r="B5" s="163" t="n">
        <f aca="false">'Kalk. klassisch'!B4</f>
        <v>0.28</v>
      </c>
      <c r="C5" s="164" t="n">
        <f aca="false">'Kalk. klassisch'!E4</f>
        <v>3.6</v>
      </c>
      <c r="D5" s="165" t="n">
        <f aca="false">C5/1.1</f>
        <v>3.27272727272727</v>
      </c>
      <c r="E5" s="166" t="n">
        <f aca="false">D5-B5</f>
        <v>2.99272727272727</v>
      </c>
    </row>
    <row r="6" customFormat="false" ht="12.5" hidden="false" customHeight="false" outlineLevel="0" collapsed="false">
      <c r="A6" s="107" t="s">
        <v>189</v>
      </c>
      <c r="B6" s="163" t="n">
        <f aca="false">'Kalk. klassisch'!B5</f>
        <v>0.48</v>
      </c>
      <c r="C6" s="167" t="n">
        <f aca="false">'Kalk. klassisch'!E5</f>
        <v>4.2</v>
      </c>
      <c r="D6" s="168" t="n">
        <f aca="false">C6/1.1</f>
        <v>3.81818181818182</v>
      </c>
      <c r="E6" s="169" t="n">
        <f aca="false">D6-B6</f>
        <v>3.33818181818182</v>
      </c>
    </row>
    <row r="7" customFormat="false" ht="12.5" hidden="false" customHeight="false" outlineLevel="0" collapsed="false">
      <c r="A7" s="107" t="s">
        <v>191</v>
      </c>
      <c r="B7" s="163" t="n">
        <f aca="false">'Kalk. klassisch'!B6</f>
        <v>0.56</v>
      </c>
      <c r="C7" s="167" t="n">
        <f aca="false">'Kalk. klassisch'!E6</f>
        <v>4.5</v>
      </c>
      <c r="D7" s="168" t="n">
        <f aca="false">C7/1.1</f>
        <v>4.09090909090909</v>
      </c>
      <c r="E7" s="169" t="n">
        <f aca="false">D7-B7</f>
        <v>3.53090909090909</v>
      </c>
    </row>
    <row r="8" customFormat="false" ht="12.5" hidden="false" customHeight="false" outlineLevel="0" collapsed="false">
      <c r="A8" s="107" t="s">
        <v>193</v>
      </c>
      <c r="B8" s="163" t="n">
        <f aca="false">'Kalk. klassisch'!B7</f>
        <v>1.21</v>
      </c>
      <c r="C8" s="167" t="n">
        <f aca="false">'Kalk. klassisch'!E7</f>
        <v>5.5</v>
      </c>
      <c r="D8" s="168" t="n">
        <f aca="false">C8/1.1</f>
        <v>5</v>
      </c>
      <c r="E8" s="169" t="n">
        <f aca="false">D8-B8</f>
        <v>3.79</v>
      </c>
    </row>
    <row r="9" customFormat="false" ht="12.5" hidden="false" customHeight="false" outlineLevel="0" collapsed="false">
      <c r="A9" s="107" t="s">
        <v>195</v>
      </c>
      <c r="B9" s="163" t="n">
        <f aca="false">'Kalk. klassisch'!B8</f>
        <v>0.98</v>
      </c>
      <c r="C9" s="167" t="n">
        <f aca="false">'Kalk. klassisch'!E8</f>
        <v>5.8</v>
      </c>
      <c r="D9" s="168" t="n">
        <f aca="false">C9/1.1</f>
        <v>5.27272727272727</v>
      </c>
      <c r="E9" s="169" t="n">
        <f aca="false">D9-B9</f>
        <v>4.29272727272727</v>
      </c>
    </row>
    <row r="10" customFormat="false" ht="12.5" hidden="false" customHeight="false" outlineLevel="0" collapsed="false">
      <c r="A10" s="107" t="s">
        <v>197</v>
      </c>
      <c r="B10" s="163" t="n">
        <f aca="false">'Kalk. klassisch'!B9</f>
        <v>1.22</v>
      </c>
      <c r="C10" s="167" t="n">
        <f aca="false">'Kalk. klassisch'!E9</f>
        <v>6.9</v>
      </c>
      <c r="D10" s="168" t="n">
        <f aca="false">C10/1.1</f>
        <v>6.27272727272727</v>
      </c>
      <c r="E10" s="169" t="n">
        <f aca="false">D10-B10</f>
        <v>5.05272727272727</v>
      </c>
    </row>
    <row r="11" customFormat="false" ht="12.5" hidden="false" customHeight="false" outlineLevel="0" collapsed="false">
      <c r="A11" s="107" t="s">
        <v>199</v>
      </c>
      <c r="B11" s="163" t="n">
        <f aca="false">'Kalk. klassisch'!B10</f>
        <v>2.3</v>
      </c>
      <c r="C11" s="167" t="n">
        <f aca="false">'Kalk. klassisch'!E10</f>
        <v>7.5</v>
      </c>
      <c r="D11" s="168" t="n">
        <f aca="false">C11/1.1</f>
        <v>6.81818181818182</v>
      </c>
      <c r="E11" s="169" t="n">
        <f aca="false">D11-B11</f>
        <v>4.51818181818182</v>
      </c>
    </row>
    <row r="12" customFormat="false" ht="12.5" hidden="false" customHeight="false" outlineLevel="0" collapsed="false">
      <c r="A12" s="107" t="s">
        <v>200</v>
      </c>
      <c r="B12" s="163" t="n">
        <f aca="false">'Kalk. klassisch'!B11</f>
        <v>1.89</v>
      </c>
      <c r="C12" s="167" t="n">
        <f aca="false">'Kalk. klassisch'!E11</f>
        <v>11</v>
      </c>
      <c r="D12" s="168" t="n">
        <f aca="false">C12/1.1</f>
        <v>10</v>
      </c>
      <c r="E12" s="169" t="n">
        <f aca="false">D12-B12</f>
        <v>8.11</v>
      </c>
    </row>
    <row r="13" customFormat="false" ht="12.5" hidden="false" customHeight="false" outlineLevel="0" collapsed="false">
      <c r="A13" s="107" t="s">
        <v>201</v>
      </c>
      <c r="B13" s="163" t="n">
        <f aca="false">'Kalk. klassisch'!B12</f>
        <v>2.28</v>
      </c>
      <c r="C13" s="167" t="n">
        <f aca="false">'Kalk. klassisch'!E12</f>
        <v>12</v>
      </c>
      <c r="D13" s="168" t="n">
        <f aca="false">C13/1.1</f>
        <v>10.9090909090909</v>
      </c>
      <c r="E13" s="169" t="n">
        <f aca="false">D13-B13</f>
        <v>8.62909090909091</v>
      </c>
    </row>
    <row r="14" customFormat="false" ht="12.5" hidden="false" customHeight="false" outlineLevel="0" collapsed="false">
      <c r="A14" s="107" t="s">
        <v>202</v>
      </c>
      <c r="B14" s="163" t="n">
        <f aca="false">'Kalk. klassisch'!B13</f>
        <v>2.98</v>
      </c>
      <c r="C14" s="167" t="n">
        <f aca="false">'Kalk. klassisch'!E13</f>
        <v>13</v>
      </c>
      <c r="D14" s="168" t="n">
        <f aca="false">C14/1.1</f>
        <v>11.8181818181818</v>
      </c>
      <c r="E14" s="169" t="n">
        <f aca="false">D14-B14</f>
        <v>8.83818181818182</v>
      </c>
    </row>
    <row r="15" customFormat="false" ht="12.5" hidden="false" customHeight="false" outlineLevel="0" collapsed="false">
      <c r="A15" s="107" t="s">
        <v>203</v>
      </c>
      <c r="B15" s="163" t="n">
        <f aca="false">'Kalk. klassisch'!B14</f>
        <v>2.19</v>
      </c>
      <c r="C15" s="167" t="n">
        <f aca="false">'Kalk. klassisch'!E14</f>
        <v>11.5</v>
      </c>
      <c r="D15" s="168" t="n">
        <f aca="false">C15/1.1</f>
        <v>10.4545454545455</v>
      </c>
      <c r="E15" s="169" t="n">
        <f aca="false">D15-B15</f>
        <v>8.26454545454545</v>
      </c>
    </row>
    <row r="16" customFormat="false" ht="12.5" hidden="false" customHeight="false" outlineLevel="0" collapsed="false">
      <c r="A16" s="107" t="s">
        <v>204</v>
      </c>
      <c r="B16" s="163" t="n">
        <f aca="false">'Kalk. klassisch'!B15</f>
        <v>2.75</v>
      </c>
      <c r="C16" s="167" t="n">
        <f aca="false">'Kalk. klassisch'!E15</f>
        <v>12</v>
      </c>
      <c r="D16" s="168" t="n">
        <f aca="false">C16/1.1</f>
        <v>10.9090909090909</v>
      </c>
      <c r="E16" s="169" t="n">
        <f aca="false">D16-B16</f>
        <v>8.15909090909091</v>
      </c>
    </row>
    <row r="17" customFormat="false" ht="12.5" hidden="false" customHeight="false" outlineLevel="0" collapsed="false">
      <c r="A17" s="107" t="s">
        <v>205</v>
      </c>
      <c r="B17" s="163" t="n">
        <f aca="false">'Kalk. klassisch'!B16</f>
        <v>4.91</v>
      </c>
      <c r="C17" s="167" t="n">
        <f aca="false">'Kalk. klassisch'!E16</f>
        <v>16</v>
      </c>
      <c r="D17" s="168" t="n">
        <f aca="false">C17/1.1</f>
        <v>14.5454545454545</v>
      </c>
      <c r="E17" s="169" t="n">
        <f aca="false">D17-B17</f>
        <v>9.63545454545455</v>
      </c>
    </row>
    <row r="18" customFormat="false" ht="13" hidden="false" customHeight="false" outlineLevel="0" collapsed="false">
      <c r="A18" s="107" t="s">
        <v>206</v>
      </c>
      <c r="B18" s="163" t="n">
        <f aca="false">'Kalk. klassisch'!B17</f>
        <v>5.43</v>
      </c>
      <c r="C18" s="167" t="n">
        <f aca="false">'Kalk. klassisch'!E17</f>
        <v>17</v>
      </c>
      <c r="D18" s="168" t="n">
        <f aca="false">C18/1.1</f>
        <v>15.4545454545455</v>
      </c>
      <c r="E18" s="170" t="n">
        <f aca="false">D18-B18</f>
        <v>10.0245454545455</v>
      </c>
    </row>
    <row r="19" customFormat="false" ht="13" hidden="false" customHeight="false" outlineLevel="0" collapsed="false">
      <c r="A19" s="107" t="s">
        <v>207</v>
      </c>
      <c r="B19" s="163" t="n">
        <f aca="false">'Kalk. klassisch'!B18</f>
        <v>5.95</v>
      </c>
      <c r="C19" s="167" t="n">
        <f aca="false">'Kalk. klassisch'!E18</f>
        <v>19</v>
      </c>
      <c r="D19" s="168" t="n">
        <f aca="false">C19/1.1</f>
        <v>17.2727272727273</v>
      </c>
      <c r="E19" s="170" t="n">
        <f aca="false">D19-B19</f>
        <v>11.3227272727273</v>
      </c>
    </row>
    <row r="20" customFormat="false" ht="13" hidden="false" customHeight="false" outlineLevel="0" collapsed="false">
      <c r="A20" s="107" t="s">
        <v>208</v>
      </c>
      <c r="B20" s="163" t="n">
        <f aca="false">'Kalk. klassisch'!B19</f>
        <v>4.22</v>
      </c>
      <c r="C20" s="167" t="n">
        <f aca="false">'Kalk. klassisch'!E19</f>
        <v>16</v>
      </c>
      <c r="D20" s="168" t="n">
        <f aca="false">C20/1.1</f>
        <v>14.5454545454545</v>
      </c>
      <c r="E20" s="170" t="n">
        <f aca="false">D20-B20</f>
        <v>10.3254545454545</v>
      </c>
    </row>
    <row r="21" customFormat="false" ht="13" hidden="false" customHeight="false" outlineLevel="0" collapsed="false">
      <c r="A21" s="107" t="s">
        <v>209</v>
      </c>
      <c r="B21" s="163" t="n">
        <f aca="false">'Kalk. klassisch'!B20</f>
        <v>5.85</v>
      </c>
      <c r="C21" s="167" t="n">
        <f aca="false">'Kalk. klassisch'!E20</f>
        <v>19</v>
      </c>
      <c r="D21" s="168" t="n">
        <f aca="false">C21/1.1</f>
        <v>17.2727272727273</v>
      </c>
      <c r="E21" s="170" t="n">
        <f aca="false">D21-B21</f>
        <v>11.4227272727273</v>
      </c>
    </row>
    <row r="22" customFormat="false" ht="13" hidden="false" customHeight="false" outlineLevel="0" collapsed="false">
      <c r="A22" s="107" t="s">
        <v>210</v>
      </c>
      <c r="B22" s="163" t="n">
        <f aca="false">'Kalk. klassisch'!B21</f>
        <v>6.16</v>
      </c>
      <c r="C22" s="167" t="n">
        <f aca="false">'Kalk. klassisch'!E21</f>
        <v>18</v>
      </c>
      <c r="D22" s="168" t="n">
        <f aca="false">C22/1.1</f>
        <v>16.3636363636364</v>
      </c>
      <c r="E22" s="170" t="n">
        <f aca="false">D22-B22</f>
        <v>10.2036363636364</v>
      </c>
    </row>
    <row r="23" customFormat="false" ht="13" hidden="false" customHeight="false" outlineLevel="0" collapsed="false">
      <c r="A23" s="107" t="s">
        <v>211</v>
      </c>
      <c r="B23" s="163" t="n">
        <f aca="false">'Kalk. klassisch'!B22</f>
        <v>3.94</v>
      </c>
      <c r="C23" s="167" t="n">
        <f aca="false">'Kalk. klassisch'!E22</f>
        <v>16</v>
      </c>
      <c r="D23" s="168" t="n">
        <f aca="false">C23/1.1</f>
        <v>14.5454545454545</v>
      </c>
      <c r="E23" s="170" t="n">
        <f aca="false">D23-B23</f>
        <v>10.6054545454545</v>
      </c>
    </row>
    <row r="24" customFormat="false" ht="13" hidden="false" customHeight="false" outlineLevel="0" collapsed="false">
      <c r="A24" s="107" t="s">
        <v>212</v>
      </c>
      <c r="B24" s="163" t="n">
        <f aca="false">'Kalk. klassisch'!B23</f>
        <v>14.25</v>
      </c>
      <c r="C24" s="167" t="n">
        <f aca="false">'Kalk. klassisch'!E23</f>
        <v>35</v>
      </c>
      <c r="D24" s="168" t="n">
        <f aca="false">C24/1.1</f>
        <v>31.8181818181818</v>
      </c>
      <c r="E24" s="170" t="n">
        <f aca="false">D24-B24</f>
        <v>17.5681818181818</v>
      </c>
    </row>
    <row r="25" customFormat="false" ht="12.5" hidden="false" customHeight="false" outlineLevel="0" collapsed="false">
      <c r="A25" s="107" t="s">
        <v>213</v>
      </c>
      <c r="B25" s="163" t="n">
        <f aca="false">'Kalk. klassisch'!B24</f>
        <v>1.05</v>
      </c>
      <c r="C25" s="167" t="n">
        <f aca="false">'Kalk. klassisch'!E24</f>
        <v>9</v>
      </c>
      <c r="D25" s="168" t="n">
        <f aca="false">C25/1.1</f>
        <v>8.18181818181818</v>
      </c>
      <c r="E25" s="169" t="n">
        <f aca="false">D25-B25</f>
        <v>7.13181818181818</v>
      </c>
    </row>
    <row r="26" customFormat="false" ht="12.5" hidden="false" customHeight="false" outlineLevel="0" collapsed="false">
      <c r="A26" s="107" t="s">
        <v>214</v>
      </c>
      <c r="B26" s="163" t="n">
        <f aca="false">'Kalk. klassisch'!B25</f>
        <v>1.87</v>
      </c>
      <c r="C26" s="167" t="n">
        <f aca="false">'Kalk. klassisch'!E25</f>
        <v>11</v>
      </c>
      <c r="D26" s="168" t="n">
        <f aca="false">C26/1.1</f>
        <v>10</v>
      </c>
      <c r="E26" s="169" t="n">
        <f aca="false">D26-B26</f>
        <v>8.13</v>
      </c>
    </row>
    <row r="27" customFormat="false" ht="12.5" hidden="false" customHeight="false" outlineLevel="0" collapsed="false">
      <c r="A27" s="107" t="s">
        <v>215</v>
      </c>
      <c r="B27" s="163" t="n">
        <f aca="false">'Kalk. klassisch'!B26</f>
        <v>1.72</v>
      </c>
      <c r="C27" s="167" t="n">
        <f aca="false">'Kalk. klassisch'!E26</f>
        <v>10.5</v>
      </c>
      <c r="D27" s="168" t="n">
        <f aca="false">C27/1.1</f>
        <v>9.54545454545455</v>
      </c>
      <c r="E27" s="169" t="n">
        <f aca="false">D27-B27</f>
        <v>7.82545454545455</v>
      </c>
    </row>
    <row r="28" customFormat="false" ht="12.5" hidden="false" customHeight="false" outlineLevel="0" collapsed="false">
      <c r="A28" s="107" t="s">
        <v>216</v>
      </c>
      <c r="B28" s="163" t="n">
        <f aca="false">'Kalk. klassisch'!B27</f>
        <v>1.68</v>
      </c>
      <c r="C28" s="167" t="n">
        <f aca="false">'Kalk. klassisch'!E27</f>
        <v>11</v>
      </c>
      <c r="D28" s="168" t="n">
        <f aca="false">C28/1.1</f>
        <v>10</v>
      </c>
      <c r="E28" s="169" t="n">
        <f aca="false">D28-B28</f>
        <v>8.32</v>
      </c>
    </row>
    <row r="29" customFormat="false" ht="12.5" hidden="false" customHeight="false" outlineLevel="0" collapsed="false">
      <c r="A29" s="107" t="s">
        <v>217</v>
      </c>
      <c r="B29" s="163" t="n">
        <f aca="false">'Kalk. klassisch'!B28</f>
        <v>1.69</v>
      </c>
      <c r="C29" s="167" t="n">
        <f aca="false">'Kalk. klassisch'!E28</f>
        <v>10</v>
      </c>
      <c r="D29" s="168" t="n">
        <f aca="false">C29/1.1</f>
        <v>9.09090909090909</v>
      </c>
      <c r="E29" s="169" t="n">
        <f aca="false">D29-B29</f>
        <v>7.40090909090909</v>
      </c>
    </row>
    <row r="30" customFormat="false" ht="12.5" hidden="false" customHeight="false" outlineLevel="0" collapsed="false">
      <c r="A30" s="107" t="s">
        <v>218</v>
      </c>
      <c r="B30" s="163" t="n">
        <f aca="false">'Kalk. klassisch'!B29</f>
        <v>2.55</v>
      </c>
      <c r="C30" s="167" t="n">
        <f aca="false">'Kalk. klassisch'!E29</f>
        <v>12</v>
      </c>
      <c r="D30" s="168" t="n">
        <f aca="false">C30/1.1</f>
        <v>10.9090909090909</v>
      </c>
      <c r="E30" s="169" t="n">
        <f aca="false">D30-B30</f>
        <v>8.35909090909091</v>
      </c>
    </row>
    <row r="31" customFormat="false" ht="12.5" hidden="false" customHeight="false" outlineLevel="0" collapsed="false">
      <c r="A31" s="107" t="s">
        <v>219</v>
      </c>
      <c r="B31" s="163" t="n">
        <f aca="false">'Kalk. klassisch'!B30</f>
        <v>1.26</v>
      </c>
      <c r="C31" s="167" t="n">
        <f aca="false">'Kalk. klassisch'!E30</f>
        <v>8</v>
      </c>
      <c r="D31" s="168" t="n">
        <f aca="false">C31/1.1</f>
        <v>7.27272727272727</v>
      </c>
      <c r="E31" s="169" t="n">
        <f aca="false">D31-B31</f>
        <v>6.01272727272727</v>
      </c>
    </row>
    <row r="32" customFormat="false" ht="12.5" hidden="false" customHeight="false" outlineLevel="0" collapsed="false">
      <c r="A32" s="107" t="s">
        <v>220</v>
      </c>
      <c r="B32" s="163" t="n">
        <f aca="false">'Kalk. klassisch'!B31</f>
        <v>1.74</v>
      </c>
      <c r="C32" s="167" t="n">
        <f aca="false">'Kalk. klassisch'!E31</f>
        <v>9</v>
      </c>
      <c r="D32" s="168" t="n">
        <f aca="false">C32/1.1</f>
        <v>8.18181818181818</v>
      </c>
      <c r="E32" s="169" t="n">
        <f aca="false">D32-B32</f>
        <v>6.44181818181818</v>
      </c>
    </row>
    <row r="33" customFormat="false" ht="12.5" hidden="false" customHeight="false" outlineLevel="0" collapsed="false">
      <c r="A33" s="107" t="s">
        <v>221</v>
      </c>
      <c r="B33" s="163" t="n">
        <f aca="false">'Kalk. klassisch'!B32</f>
        <v>0.76</v>
      </c>
      <c r="C33" s="167" t="n">
        <f aca="false">'Kalk. klassisch'!E32</f>
        <v>5.5</v>
      </c>
      <c r="D33" s="168" t="n">
        <f aca="false">C33/1.1</f>
        <v>5</v>
      </c>
      <c r="E33" s="169" t="n">
        <f aca="false">D33-B33</f>
        <v>4.24</v>
      </c>
    </row>
    <row r="34" customFormat="false" ht="12.5" hidden="false" customHeight="false" outlineLevel="0" collapsed="false">
      <c r="A34" s="107" t="s">
        <v>222</v>
      </c>
      <c r="B34" s="163" t="n">
        <f aca="false">'Kalk. klassisch'!B33</f>
        <v>1.12</v>
      </c>
      <c r="C34" s="167" t="n">
        <f aca="false">'Kalk. klassisch'!E33</f>
        <v>8</v>
      </c>
      <c r="D34" s="168" t="n">
        <f aca="false">C34/1.1</f>
        <v>7.27272727272727</v>
      </c>
      <c r="E34" s="169" t="n">
        <f aca="false">D34-B34</f>
        <v>6.15272727272727</v>
      </c>
    </row>
    <row r="35" customFormat="false" ht="12.5" hidden="false" customHeight="false" outlineLevel="0" collapsed="false">
      <c r="A35" s="107" t="s">
        <v>223</v>
      </c>
      <c r="B35" s="163" t="n">
        <f aca="false">'Kalk. klassisch'!B34</f>
        <v>0.66</v>
      </c>
      <c r="C35" s="171" t="n">
        <f aca="false">'Kalk. klassisch'!E34</f>
        <v>5.5</v>
      </c>
      <c r="D35" s="172" t="n">
        <f aca="false">C35/1.1</f>
        <v>5</v>
      </c>
      <c r="E35" s="173" t="n">
        <f aca="false">D35-B35</f>
        <v>4.34</v>
      </c>
    </row>
    <row r="36" customFormat="false" ht="12.5" hidden="false" customHeight="false" outlineLevel="0" collapsed="false">
      <c r="A36" s="61"/>
      <c r="B36" s="130"/>
      <c r="C36" s="24" t="s">
        <v>50</v>
      </c>
      <c r="E36" s="24" t="s">
        <v>50</v>
      </c>
    </row>
    <row r="37" customFormat="false" ht="12.5" hidden="false" customHeight="false" outlineLevel="0" collapsed="false">
      <c r="A37" s="61"/>
      <c r="B37" s="130"/>
      <c r="C37" s="24" t="s">
        <v>50</v>
      </c>
      <c r="E37" s="24" t="s">
        <v>50</v>
      </c>
    </row>
    <row r="38" customFormat="false" ht="12.5" hidden="false" customHeight="false" outlineLevel="0" collapsed="false">
      <c r="A38" s="107" t="s">
        <v>224</v>
      </c>
      <c r="B38" s="130" t="n">
        <f aca="false">'Kalk. klassisch'!B37</f>
        <v>0.45</v>
      </c>
      <c r="C38" s="164" t="n">
        <f aca="false">'Kalk. klassisch'!E37</f>
        <v>2.9</v>
      </c>
      <c r="D38" s="165" t="n">
        <f aca="false">C38/1.2</f>
        <v>2.41666666666667</v>
      </c>
      <c r="E38" s="166" t="n">
        <f aca="false">D38-B38</f>
        <v>1.96666666666667</v>
      </c>
    </row>
    <row r="39" customFormat="false" ht="12.5" hidden="false" customHeight="false" outlineLevel="0" collapsed="false">
      <c r="A39" s="107" t="s">
        <v>225</v>
      </c>
      <c r="B39" s="130" t="n">
        <f aca="false">'Kalk. klassisch'!B38</f>
        <v>0.35</v>
      </c>
      <c r="C39" s="167" t="n">
        <f aca="false">'Kalk. klassisch'!E38</f>
        <v>2.8</v>
      </c>
      <c r="D39" s="168" t="n">
        <f aca="false">C39/1.2</f>
        <v>2.33333333333333</v>
      </c>
      <c r="E39" s="169" t="n">
        <f aca="false">D39-B39</f>
        <v>1.98333333333333</v>
      </c>
    </row>
    <row r="40" customFormat="false" ht="12.5" hidden="false" customHeight="false" outlineLevel="0" collapsed="false">
      <c r="A40" s="107" t="s">
        <v>226</v>
      </c>
      <c r="B40" s="130" t="n">
        <f aca="false">'Kalk. klassisch'!B39</f>
        <v>0.52</v>
      </c>
      <c r="C40" s="167" t="n">
        <f aca="false">'Kalk. klassisch'!E39</f>
        <v>3.2</v>
      </c>
      <c r="D40" s="168" t="n">
        <f aca="false">C40/1.2</f>
        <v>2.66666666666667</v>
      </c>
      <c r="E40" s="169" t="n">
        <f aca="false">D40-B40</f>
        <v>2.14666666666667</v>
      </c>
    </row>
    <row r="41" customFormat="false" ht="12.5" hidden="false" customHeight="false" outlineLevel="0" collapsed="false">
      <c r="A41" s="107" t="s">
        <v>227</v>
      </c>
      <c r="B41" s="130" t="n">
        <f aca="false">'Kalk. klassisch'!B40</f>
        <v>0.22</v>
      </c>
      <c r="C41" s="167" t="n">
        <f aca="false">'Kalk. klassisch'!E40</f>
        <v>3</v>
      </c>
      <c r="D41" s="168" t="n">
        <f aca="false">C41/1.2</f>
        <v>2.5</v>
      </c>
      <c r="E41" s="169" t="n">
        <f aca="false">D41-B41</f>
        <v>2.28</v>
      </c>
    </row>
    <row r="42" customFormat="false" ht="12.5" hidden="false" customHeight="false" outlineLevel="0" collapsed="false">
      <c r="A42" s="107" t="s">
        <v>229</v>
      </c>
      <c r="B42" s="130" t="n">
        <f aca="false">'Kalk. klassisch'!B41</f>
        <v>0.06</v>
      </c>
      <c r="C42" s="167" t="n">
        <f aca="false">'Kalk. klassisch'!E41</f>
        <v>2.6</v>
      </c>
      <c r="D42" s="168" t="n">
        <f aca="false">C42/1.2</f>
        <v>2.16666666666667</v>
      </c>
      <c r="E42" s="169" t="n">
        <f aca="false">D42-B42</f>
        <v>2.10666666666667</v>
      </c>
    </row>
    <row r="43" customFormat="false" ht="12.5" hidden="false" customHeight="false" outlineLevel="0" collapsed="false">
      <c r="A43" s="107" t="s">
        <v>230</v>
      </c>
      <c r="B43" s="130" t="n">
        <f aca="false">'Kalk. klassisch'!B42</f>
        <v>0.2</v>
      </c>
      <c r="C43" s="167" t="n">
        <f aca="false">'Kalk. klassisch'!E42</f>
        <v>2.8</v>
      </c>
      <c r="D43" s="168" t="n">
        <f aca="false">C43/1.2</f>
        <v>2.33333333333333</v>
      </c>
      <c r="E43" s="169" t="n">
        <f aca="false">D43-B43</f>
        <v>2.13333333333333</v>
      </c>
    </row>
    <row r="44" customFormat="false" ht="12.5" hidden="false" customHeight="false" outlineLevel="0" collapsed="false">
      <c r="A44" s="107" t="s">
        <v>232</v>
      </c>
      <c r="B44" s="130" t="n">
        <f aca="false">'Kalk. klassisch'!B43</f>
        <v>0.3</v>
      </c>
      <c r="C44" s="167" t="n">
        <f aca="false">'Kalk. klassisch'!E43</f>
        <v>2.7</v>
      </c>
      <c r="D44" s="168" t="n">
        <f aca="false">C44/1.2</f>
        <v>2.25</v>
      </c>
      <c r="E44" s="169" t="n">
        <f aca="false">D44-B44</f>
        <v>1.95</v>
      </c>
    </row>
    <row r="45" customFormat="false" ht="12.5" hidden="false" customHeight="false" outlineLevel="0" collapsed="false">
      <c r="A45" s="107" t="s">
        <v>233</v>
      </c>
      <c r="B45" s="130" t="n">
        <f aca="false">'Kalk. klassisch'!B44</f>
        <v>0.36</v>
      </c>
      <c r="C45" s="167" t="n">
        <f aca="false">'Kalk. klassisch'!E44</f>
        <v>2.9</v>
      </c>
      <c r="D45" s="168" t="n">
        <f aca="false">C45/1.2</f>
        <v>2.41666666666667</v>
      </c>
      <c r="E45" s="169" t="n">
        <f aca="false">D45-B45</f>
        <v>2.05666666666667</v>
      </c>
    </row>
    <row r="46" customFormat="false" ht="12.5" hidden="false" customHeight="false" outlineLevel="0" collapsed="false">
      <c r="A46" s="107" t="s">
        <v>234</v>
      </c>
      <c r="B46" s="130" t="n">
        <f aca="false">'Kalk. klassisch'!B45</f>
        <v>0.6</v>
      </c>
      <c r="C46" s="167" t="n">
        <f aca="false">'Kalk. klassisch'!E45</f>
        <v>3.9</v>
      </c>
      <c r="D46" s="168" t="n">
        <f aca="false">C46/1.2</f>
        <v>3.25</v>
      </c>
      <c r="E46" s="169" t="n">
        <f aca="false">D46-B46</f>
        <v>2.65</v>
      </c>
    </row>
    <row r="47" customFormat="false" ht="12.5" hidden="false" customHeight="false" outlineLevel="0" collapsed="false">
      <c r="A47" s="107" t="s">
        <v>235</v>
      </c>
      <c r="B47" s="130" t="n">
        <f aca="false">'Kalk. klassisch'!B46</f>
        <v>0.95</v>
      </c>
      <c r="C47" s="167" t="n">
        <f aca="false">'Kalk. klassisch'!E46</f>
        <v>4.2</v>
      </c>
      <c r="D47" s="168" t="n">
        <f aca="false">C47/1.2</f>
        <v>3.5</v>
      </c>
      <c r="E47" s="169" t="n">
        <f aca="false">D47-B47</f>
        <v>2.55</v>
      </c>
    </row>
    <row r="48" customFormat="false" ht="12.5" hidden="false" customHeight="false" outlineLevel="0" collapsed="false">
      <c r="A48" s="107" t="s">
        <v>236</v>
      </c>
      <c r="B48" s="130" t="n">
        <f aca="false">'Kalk. klassisch'!B47</f>
        <v>0.264</v>
      </c>
      <c r="C48" s="167" t="n">
        <f aca="false">'Kalk. klassisch'!E47</f>
        <v>2.5</v>
      </c>
      <c r="D48" s="168" t="n">
        <f aca="false">C48/1.2</f>
        <v>2.08333333333333</v>
      </c>
      <c r="E48" s="169" t="n">
        <f aca="false">D48-B48</f>
        <v>1.81933333333333</v>
      </c>
    </row>
    <row r="49" customFormat="false" ht="12.5" hidden="false" customHeight="false" outlineLevel="0" collapsed="false">
      <c r="A49" s="107" t="s">
        <v>237</v>
      </c>
      <c r="B49" s="130" t="n">
        <f aca="false">'Kalk. klassisch'!B48</f>
        <v>0.6</v>
      </c>
      <c r="C49" s="167" t="n">
        <f aca="false">'Kalk. klassisch'!E48</f>
        <v>3.6</v>
      </c>
      <c r="D49" s="168" t="n">
        <f aca="false">C49/1.2</f>
        <v>3</v>
      </c>
      <c r="E49" s="169" t="n">
        <f aca="false">D49-B49</f>
        <v>2.4</v>
      </c>
    </row>
    <row r="50" customFormat="false" ht="12.5" hidden="false" customHeight="false" outlineLevel="0" collapsed="false">
      <c r="A50" s="107" t="s">
        <v>238</v>
      </c>
      <c r="B50" s="130" t="n">
        <f aca="false">'Kalk. klassisch'!B49</f>
        <v>0.7</v>
      </c>
      <c r="C50" s="167" t="n">
        <f aca="false">'Kalk. klassisch'!E49</f>
        <v>3.8</v>
      </c>
      <c r="D50" s="168" t="n">
        <f aca="false">C50/1.2</f>
        <v>3.16666666666667</v>
      </c>
      <c r="E50" s="169" t="n">
        <f aca="false">D50-B50</f>
        <v>2.46666666666667</v>
      </c>
    </row>
    <row r="51" customFormat="false" ht="12.5" hidden="false" customHeight="false" outlineLevel="0" collapsed="false">
      <c r="A51" s="107" t="s">
        <v>239</v>
      </c>
      <c r="B51" s="130" t="n">
        <f aca="false">'Kalk. klassisch'!B50</f>
        <v>0.766666666666667</v>
      </c>
      <c r="C51" s="167" t="n">
        <f aca="false">'Kalk. klassisch'!E50</f>
        <v>3.9</v>
      </c>
      <c r="D51" s="168" t="n">
        <f aca="false">C51/1.2</f>
        <v>3.25</v>
      </c>
      <c r="E51" s="169" t="n">
        <f aca="false">D51-B51</f>
        <v>2.48333333333333</v>
      </c>
    </row>
    <row r="52" customFormat="false" ht="12.5" hidden="false" customHeight="false" outlineLevel="0" collapsed="false">
      <c r="A52" s="107" t="s">
        <v>240</v>
      </c>
      <c r="B52" s="130" t="n">
        <f aca="false">'Kalk. klassisch'!B51</f>
        <v>0.9</v>
      </c>
      <c r="C52" s="167" t="n">
        <f aca="false">'Kalk. klassisch'!E51</f>
        <v>4.5</v>
      </c>
      <c r="D52" s="168" t="n">
        <f aca="false">C52/1.2</f>
        <v>3.75</v>
      </c>
      <c r="E52" s="169" t="n">
        <f aca="false">D52-B52</f>
        <v>2.85</v>
      </c>
    </row>
    <row r="53" customFormat="false" ht="12.5" hidden="false" customHeight="false" outlineLevel="0" collapsed="false">
      <c r="A53" s="107" t="s">
        <v>241</v>
      </c>
      <c r="B53" s="130" t="n">
        <f aca="false">'Kalk. klassisch'!B52</f>
        <v>0.771428571428572</v>
      </c>
      <c r="C53" s="167" t="n">
        <f aca="false">'Kalk. klassisch'!E52</f>
        <v>4</v>
      </c>
      <c r="D53" s="168" t="n">
        <f aca="false">C53/1.2</f>
        <v>3.33333333333333</v>
      </c>
      <c r="E53" s="169" t="n">
        <f aca="false">D53-B53</f>
        <v>2.56190476190476</v>
      </c>
    </row>
    <row r="54" customFormat="false" ht="12.5" hidden="false" customHeight="false" outlineLevel="0" collapsed="false">
      <c r="A54" s="107" t="s">
        <v>242</v>
      </c>
      <c r="B54" s="130" t="n">
        <f aca="false">'Kalk. klassisch'!B53</f>
        <v>0.75</v>
      </c>
      <c r="C54" s="167" t="n">
        <f aca="false">'Kalk. klassisch'!E53</f>
        <v>5</v>
      </c>
      <c r="D54" s="168" t="n">
        <f aca="false">C54/1.2</f>
        <v>4.16666666666667</v>
      </c>
      <c r="E54" s="169" t="n">
        <f aca="false">D54-B54</f>
        <v>3.41666666666667</v>
      </c>
    </row>
    <row r="55" customFormat="false" ht="12.5" hidden="false" customHeight="false" outlineLevel="0" collapsed="false">
      <c r="A55" s="107" t="s">
        <v>243</v>
      </c>
      <c r="B55" s="130" t="n">
        <f aca="false">'Kalk. klassisch'!B54</f>
        <v>0.25</v>
      </c>
      <c r="C55" s="167" t="n">
        <f aca="false">'Kalk. klassisch'!E54</f>
        <v>2.5</v>
      </c>
      <c r="D55" s="168" t="n">
        <f aca="false">C55/1.2</f>
        <v>2.08333333333333</v>
      </c>
      <c r="E55" s="169" t="n">
        <f aca="false">D55-B55</f>
        <v>1.83333333333333</v>
      </c>
    </row>
    <row r="56" customFormat="false" ht="12.5" hidden="false" customHeight="false" outlineLevel="0" collapsed="false">
      <c r="A56" s="107" t="s">
        <v>244</v>
      </c>
      <c r="B56" s="130" t="n">
        <f aca="false">'Kalk. klassisch'!B55</f>
        <v>0.3</v>
      </c>
      <c r="C56" s="167" t="n">
        <f aca="false">'Kalk. klassisch'!E55</f>
        <v>3.2</v>
      </c>
      <c r="D56" s="168" t="n">
        <f aca="false">C56/1.2</f>
        <v>2.66666666666667</v>
      </c>
      <c r="E56" s="169" t="n">
        <f aca="false">D56-B56</f>
        <v>2.36666666666667</v>
      </c>
    </row>
    <row r="57" customFormat="false" ht="12.5" hidden="false" customHeight="false" outlineLevel="0" collapsed="false">
      <c r="A57" s="107" t="s">
        <v>245</v>
      </c>
      <c r="B57" s="130" t="n">
        <f aca="false">'Kalk. klassisch'!B56</f>
        <v>0.4</v>
      </c>
      <c r="C57" s="167" t="n">
        <f aca="false">'Kalk. klassisch'!E56</f>
        <v>3.8</v>
      </c>
      <c r="D57" s="168" t="n">
        <f aca="false">C57/1.2</f>
        <v>3.16666666666667</v>
      </c>
      <c r="E57" s="169" t="n">
        <f aca="false">D57-B57</f>
        <v>2.76666666666667</v>
      </c>
    </row>
    <row r="58" customFormat="false" ht="12.5" hidden="false" customHeight="false" outlineLevel="0" collapsed="false">
      <c r="A58" s="107" t="s">
        <v>246</v>
      </c>
      <c r="B58" s="130" t="n">
        <f aca="false">'Kalk. klassisch'!B57</f>
        <v>0.5</v>
      </c>
      <c r="C58" s="167" t="n">
        <f aca="false">'Kalk. klassisch'!E57</f>
        <v>4</v>
      </c>
      <c r="D58" s="168" t="n">
        <f aca="false">C58/1.2</f>
        <v>3.33333333333333</v>
      </c>
      <c r="E58" s="169" t="n">
        <f aca="false">D58-B58</f>
        <v>2.83333333333333</v>
      </c>
    </row>
    <row r="59" customFormat="false" ht="12.5" hidden="false" customHeight="false" outlineLevel="0" collapsed="false">
      <c r="A59" s="107" t="s">
        <v>247</v>
      </c>
      <c r="B59" s="130" t="n">
        <f aca="false">'Kalk. klassisch'!B58</f>
        <v>0.11</v>
      </c>
      <c r="C59" s="167" t="n">
        <f aca="false">'Kalk. klassisch'!E58</f>
        <v>2.9</v>
      </c>
      <c r="D59" s="168" t="n">
        <f aca="false">C59/1.2</f>
        <v>2.41666666666667</v>
      </c>
      <c r="E59" s="169" t="n">
        <f aca="false">D59-B59</f>
        <v>2.30666666666667</v>
      </c>
    </row>
    <row r="60" customFormat="false" ht="12.5" hidden="false" customHeight="false" outlineLevel="0" collapsed="false">
      <c r="A60" s="107" t="s">
        <v>248</v>
      </c>
      <c r="B60" s="130" t="n">
        <f aca="false">'Kalk. klassisch'!B59</f>
        <v>0.15</v>
      </c>
      <c r="C60" s="167" t="n">
        <f aca="false">'Kalk. klassisch'!E59</f>
        <v>3</v>
      </c>
      <c r="D60" s="168" t="n">
        <f aca="false">C60/1.2</f>
        <v>2.5</v>
      </c>
      <c r="E60" s="169" t="n">
        <f aca="false">D60-B60</f>
        <v>2.35</v>
      </c>
    </row>
    <row r="61" customFormat="false" ht="12.5" hidden="false" customHeight="false" outlineLevel="0" collapsed="false">
      <c r="A61" s="107" t="s">
        <v>249</v>
      </c>
      <c r="B61" s="130" t="n">
        <f aca="false">'Kalk. klassisch'!B60</f>
        <v>0.09</v>
      </c>
      <c r="C61" s="167" t="n">
        <f aca="false">'Kalk. klassisch'!E60</f>
        <v>2.9</v>
      </c>
      <c r="D61" s="168" t="n">
        <f aca="false">C61/1.2</f>
        <v>2.41666666666667</v>
      </c>
      <c r="E61" s="169" t="n">
        <f aca="false">D61-B61</f>
        <v>2.32666666666667</v>
      </c>
    </row>
    <row r="62" customFormat="false" ht="12.5" hidden="false" customHeight="false" outlineLevel="0" collapsed="false">
      <c r="A62" s="107" t="s">
        <v>250</v>
      </c>
      <c r="B62" s="130" t="n">
        <f aca="false">'Kalk. klassisch'!B61</f>
        <v>0.65</v>
      </c>
      <c r="C62" s="171" t="n">
        <f aca="false">'Kalk. klassisch'!E61</f>
        <v>4.5</v>
      </c>
      <c r="D62" s="172" t="n">
        <f aca="false">C62/1.2</f>
        <v>3.75</v>
      </c>
      <c r="E62" s="173" t="n">
        <f aca="false">D62-B62</f>
        <v>3.1</v>
      </c>
    </row>
    <row r="63" customFormat="false" ht="12.5" hidden="false" customHeight="false" outlineLevel="0" collapsed="false">
      <c r="A63" s="0" t="str">
        <f aca="false">'Kalk. klassisch'!A62</f>
        <v>Glas Leitungswasser</v>
      </c>
      <c r="B63" s="130" t="n">
        <f aca="false">'Kalk. klassisch'!B62</f>
        <v>0.02</v>
      </c>
      <c r="C63" s="22" t="n">
        <f aca="false">'Kalk. klassisch'!E62</f>
        <v>0.5</v>
      </c>
      <c r="D63" s="172" t="n">
        <f aca="false">C63/1.2</f>
        <v>0.416666666666667</v>
      </c>
      <c r="E63" s="173" t="n">
        <f aca="false">D63-B63</f>
        <v>0.396666666666667</v>
      </c>
    </row>
  </sheetData>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J12" activeCellId="0" sqref="J12"/>
    </sheetView>
  </sheetViews>
  <sheetFormatPr defaultColWidth="11.0546875" defaultRowHeight="12.5" zeroHeight="false" outlineLevelRow="0" outlineLevelCol="0"/>
  <cols>
    <col collapsed="false" customWidth="true" hidden="false" outlineLevel="0" max="1" min="1" style="0" width="43.53"/>
    <col collapsed="false" customWidth="true" hidden="false" outlineLevel="0" max="9" min="9" style="0" width="10.26"/>
    <col collapsed="false" customWidth="true" hidden="false" outlineLevel="0" max="10" min="10" style="0" width="30.44"/>
    <col collapsed="false" customWidth="true" hidden="false" outlineLevel="0" max="12" min="12" style="0" width="7.81"/>
    <col collapsed="false" customWidth="true" hidden="false" outlineLevel="0" max="13" min="13" style="0" width="13.44"/>
  </cols>
  <sheetData>
    <row r="1" customFormat="false" ht="15.5" hidden="false" customHeight="false" outlineLevel="0" collapsed="false">
      <c r="A1" s="146" t="s">
        <v>280</v>
      </c>
    </row>
    <row r="4" customFormat="false" ht="25" hidden="false" customHeight="false" outlineLevel="0" collapsed="false">
      <c r="A4" s="61"/>
      <c r="B4" s="148" t="s">
        <v>255</v>
      </c>
      <c r="C4" s="174" t="s">
        <v>281</v>
      </c>
      <c r="D4" s="174" t="s">
        <v>282</v>
      </c>
      <c r="E4" s="175" t="s">
        <v>183</v>
      </c>
      <c r="F4" s="175" t="s">
        <v>257</v>
      </c>
      <c r="G4" s="125" t="s">
        <v>185</v>
      </c>
      <c r="H4" s="175" t="s">
        <v>283</v>
      </c>
      <c r="M4" s="174" t="s">
        <v>284</v>
      </c>
    </row>
    <row r="5" customFormat="false" ht="13" hidden="false" customHeight="false" outlineLevel="0" collapsed="false">
      <c r="A5" s="61" t="s">
        <v>188</v>
      </c>
      <c r="B5" s="128" t="n">
        <f aca="false">'Kalk. klassisch'!B4</f>
        <v>0.28</v>
      </c>
      <c r="C5" s="0" t="n">
        <v>1.5</v>
      </c>
      <c r="D5" s="22" t="n">
        <f aca="false">B5+C5</f>
        <v>1.78</v>
      </c>
      <c r="E5" s="0" t="n">
        <f aca="false">K12</f>
        <v>1.9008</v>
      </c>
      <c r="F5" s="22" t="n">
        <f aca="false">D5*E5</f>
        <v>3.383424</v>
      </c>
      <c r="G5" s="131" t="n">
        <f aca="false">'Kalk. klassisch'!E4</f>
        <v>3.6</v>
      </c>
      <c r="H5" s="23" t="n">
        <f aca="false">G5-F5</f>
        <v>0.216575999999999</v>
      </c>
      <c r="J5" s="127" t="s">
        <v>285</v>
      </c>
      <c r="K5" s="127" t="s">
        <v>119</v>
      </c>
      <c r="M5" s="22" t="n">
        <f aca="false">K7*(D5)</f>
        <v>1.068</v>
      </c>
    </row>
    <row r="6" customFormat="false" ht="12.5" hidden="false" customHeight="false" outlineLevel="0" collapsed="false">
      <c r="A6" s="107" t="s">
        <v>189</v>
      </c>
      <c r="B6" s="128" t="n">
        <f aca="false">'Kalk. klassisch'!B5</f>
        <v>0.48</v>
      </c>
      <c r="C6" s="0" t="n">
        <f aca="false">C5</f>
        <v>1.5</v>
      </c>
      <c r="D6" s="22" t="n">
        <f aca="false">B6+C6</f>
        <v>1.98</v>
      </c>
      <c r="E6" s="0" t="n">
        <f aca="false">E5</f>
        <v>1.9008</v>
      </c>
      <c r="F6" s="22" t="n">
        <f aca="false">D6*E6</f>
        <v>3.763584</v>
      </c>
      <c r="G6" s="131" t="n">
        <f aca="false">'Kalk. klassisch'!E5</f>
        <v>4.2</v>
      </c>
      <c r="H6" s="23" t="n">
        <f aca="false">G6-F6</f>
        <v>0.436415999999999</v>
      </c>
      <c r="J6" s="150" t="s">
        <v>282</v>
      </c>
      <c r="K6" s="0" t="n">
        <v>1</v>
      </c>
      <c r="M6" s="22" t="n">
        <f aca="false">K7*(D6)</f>
        <v>1.188</v>
      </c>
    </row>
    <row r="7" customFormat="false" ht="12.5" hidden="false" customHeight="false" outlineLevel="0" collapsed="false">
      <c r="A7" s="107" t="s">
        <v>191</v>
      </c>
      <c r="B7" s="128" t="n">
        <f aca="false">'Kalk. klassisch'!B6</f>
        <v>0.56</v>
      </c>
      <c r="C7" s="0" t="n">
        <f aca="false">C6</f>
        <v>1.5</v>
      </c>
      <c r="D7" s="22" t="n">
        <f aca="false">B7+C7</f>
        <v>2.06</v>
      </c>
      <c r="E7" s="0" t="n">
        <f aca="false">E6</f>
        <v>1.9008</v>
      </c>
      <c r="F7" s="22" t="n">
        <f aca="false">D7*E7</f>
        <v>3.915648</v>
      </c>
      <c r="G7" s="131" t="n">
        <f aca="false">'Kalk. klassisch'!E6</f>
        <v>4.5</v>
      </c>
      <c r="H7" s="23" t="n">
        <f aca="false">G7-F7</f>
        <v>0.584352</v>
      </c>
      <c r="J7" s="150" t="s">
        <v>286</v>
      </c>
      <c r="K7" s="0" t="n">
        <f aca="false">K6*0.6</f>
        <v>0.6</v>
      </c>
      <c r="M7" s="22" t="n">
        <f aca="false">K7*(D7)</f>
        <v>1.236</v>
      </c>
    </row>
    <row r="8" customFormat="false" ht="12.5" hidden="false" customHeight="false" outlineLevel="0" collapsed="false">
      <c r="A8" s="107" t="s">
        <v>193</v>
      </c>
      <c r="B8" s="128" t="n">
        <f aca="false">'Kalk. klassisch'!B7</f>
        <v>1.21</v>
      </c>
      <c r="C8" s="0" t="n">
        <f aca="false">C7</f>
        <v>1.5</v>
      </c>
      <c r="D8" s="22" t="n">
        <f aca="false">B8+C8</f>
        <v>2.71</v>
      </c>
      <c r="E8" s="0" t="n">
        <f aca="false">E7</f>
        <v>1.9008</v>
      </c>
      <c r="F8" s="22" t="n">
        <f aca="false">D8*E8</f>
        <v>5.151168</v>
      </c>
      <c r="G8" s="131" t="n">
        <f aca="false">'Kalk. klassisch'!E7</f>
        <v>5.5</v>
      </c>
      <c r="H8" s="23" t="n">
        <f aca="false">G8-F8</f>
        <v>0.348831999999999</v>
      </c>
      <c r="J8" s="150" t="s">
        <v>269</v>
      </c>
      <c r="K8" s="0" t="n">
        <f aca="false">K6+K7</f>
        <v>1.6</v>
      </c>
      <c r="M8" s="22" t="n">
        <f aca="false">K7*(D8)</f>
        <v>1.626</v>
      </c>
    </row>
    <row r="9" customFormat="false" ht="12.5" hidden="false" customHeight="false" outlineLevel="0" collapsed="false">
      <c r="A9" s="107" t="s">
        <v>195</v>
      </c>
      <c r="B9" s="128" t="n">
        <f aca="false">'Kalk. klassisch'!B8</f>
        <v>0.98</v>
      </c>
      <c r="C9" s="0" t="n">
        <f aca="false">C8</f>
        <v>1.5</v>
      </c>
      <c r="D9" s="22" t="n">
        <f aca="false">B9+C9</f>
        <v>2.48</v>
      </c>
      <c r="E9" s="0" t="n">
        <f aca="false">E8</f>
        <v>1.9008</v>
      </c>
      <c r="F9" s="22" t="n">
        <f aca="false">D9*E9</f>
        <v>4.713984</v>
      </c>
      <c r="G9" s="131" t="n">
        <f aca="false">'Kalk. klassisch'!E8</f>
        <v>5.8</v>
      </c>
      <c r="H9" s="23" t="n">
        <f aca="false">G9-F9</f>
        <v>1.086016</v>
      </c>
      <c r="J9" s="150" t="s">
        <v>287</v>
      </c>
      <c r="K9" s="0" t="n">
        <f aca="false">K8*0.08</f>
        <v>0.128</v>
      </c>
      <c r="M9" s="22" t="n">
        <f aca="false">K7*(D9)</f>
        <v>1.488</v>
      </c>
    </row>
    <row r="10" customFormat="false" ht="12.5" hidden="false" customHeight="false" outlineLevel="0" collapsed="false">
      <c r="A10" s="107" t="s">
        <v>197</v>
      </c>
      <c r="B10" s="128" t="n">
        <f aca="false">'Kalk. klassisch'!B9</f>
        <v>1.22</v>
      </c>
      <c r="C10" s="0" t="n">
        <f aca="false">C9</f>
        <v>1.5</v>
      </c>
      <c r="D10" s="22" t="n">
        <f aca="false">B10+C10</f>
        <v>2.72</v>
      </c>
      <c r="E10" s="0" t="n">
        <f aca="false">E9</f>
        <v>1.9008</v>
      </c>
      <c r="F10" s="22" t="n">
        <f aca="false">D10*E10</f>
        <v>5.170176</v>
      </c>
      <c r="G10" s="131" t="n">
        <f aca="false">'Kalk. klassisch'!E9</f>
        <v>6.9</v>
      </c>
      <c r="H10" s="23" t="n">
        <f aca="false">G10-F10</f>
        <v>1.729824</v>
      </c>
      <c r="J10" s="150" t="s">
        <v>196</v>
      </c>
      <c r="K10" s="0" t="n">
        <f aca="false">K8+K9</f>
        <v>1.728</v>
      </c>
      <c r="M10" s="22" t="n">
        <f aca="false">K7*(D10)</f>
        <v>1.632</v>
      </c>
    </row>
    <row r="11" customFormat="false" ht="12.5" hidden="false" customHeight="false" outlineLevel="0" collapsed="false">
      <c r="A11" s="107" t="s">
        <v>199</v>
      </c>
      <c r="B11" s="128" t="n">
        <f aca="false">'Kalk. klassisch'!B10</f>
        <v>2.3</v>
      </c>
      <c r="C11" s="0" t="n">
        <f aca="false">C10</f>
        <v>1.5</v>
      </c>
      <c r="D11" s="22" t="n">
        <f aca="false">B11+C11</f>
        <v>3.8</v>
      </c>
      <c r="E11" s="0" t="n">
        <f aca="false">E10</f>
        <v>1.9008</v>
      </c>
      <c r="F11" s="22" t="n">
        <f aca="false">D11*E11</f>
        <v>7.22304</v>
      </c>
      <c r="G11" s="131" t="n">
        <f aca="false">'Kalk. klassisch'!E10</f>
        <v>7.5</v>
      </c>
      <c r="H11" s="176" t="n">
        <f aca="false">G11-F11</f>
        <v>0.276959999999999</v>
      </c>
      <c r="J11" s="150" t="s">
        <v>272</v>
      </c>
      <c r="K11" s="0" t="n">
        <f aca="false">K10*0.1</f>
        <v>0.1728</v>
      </c>
      <c r="M11" s="22" t="n">
        <f aca="false">K7*(D11)</f>
        <v>2.28</v>
      </c>
    </row>
    <row r="12" customFormat="false" ht="13" hidden="false" customHeight="false" outlineLevel="0" collapsed="false">
      <c r="A12" s="107" t="s">
        <v>200</v>
      </c>
      <c r="B12" s="128" t="n">
        <f aca="false">'Kalk. klassisch'!B11</f>
        <v>1.89</v>
      </c>
      <c r="C12" s="0" t="n">
        <v>4</v>
      </c>
      <c r="D12" s="22" t="n">
        <f aca="false">B12+C12</f>
        <v>5.89</v>
      </c>
      <c r="E12" s="0" t="n">
        <f aca="false">E11</f>
        <v>1.9008</v>
      </c>
      <c r="F12" s="22" t="n">
        <f aca="false">D12*E12</f>
        <v>11.195712</v>
      </c>
      <c r="G12" s="131" t="n">
        <f aca="false">'Kalk. klassisch'!E11</f>
        <v>11</v>
      </c>
      <c r="H12" s="177" t="n">
        <f aca="false">G12-F12</f>
        <v>-0.195712</v>
      </c>
      <c r="I12" s="121"/>
      <c r="J12" s="150" t="s">
        <v>273</v>
      </c>
      <c r="K12" s="28" t="n">
        <f aca="false">K10+K11</f>
        <v>1.9008</v>
      </c>
      <c r="M12" s="22" t="n">
        <f aca="false">K7*(D12)</f>
        <v>3.534</v>
      </c>
    </row>
    <row r="13" customFormat="false" ht="12.5" hidden="false" customHeight="false" outlineLevel="0" collapsed="false">
      <c r="A13" s="107" t="s">
        <v>201</v>
      </c>
      <c r="B13" s="128" t="n">
        <f aca="false">'Kalk. klassisch'!B12</f>
        <v>2.28</v>
      </c>
      <c r="C13" s="0" t="n">
        <f aca="false">C12</f>
        <v>4</v>
      </c>
      <c r="D13" s="22" t="n">
        <f aca="false">B13+C13</f>
        <v>6.28</v>
      </c>
      <c r="E13" s="0" t="n">
        <f aca="false">E12</f>
        <v>1.9008</v>
      </c>
      <c r="F13" s="22" t="n">
        <f aca="false">D13*E13</f>
        <v>11.937024</v>
      </c>
      <c r="G13" s="131" t="n">
        <f aca="false">'Kalk. klassisch'!E12</f>
        <v>12</v>
      </c>
      <c r="H13" s="177" t="n">
        <f aca="false">G13-F13</f>
        <v>0.062975999999999</v>
      </c>
      <c r="I13" s="121"/>
      <c r="M13" s="22" t="n">
        <f aca="false">K7*(D13)</f>
        <v>3.768</v>
      </c>
    </row>
    <row r="14" customFormat="false" ht="12.5" hidden="false" customHeight="false" outlineLevel="0" collapsed="false">
      <c r="A14" s="107" t="s">
        <v>202</v>
      </c>
      <c r="B14" s="128" t="n">
        <f aca="false">'Kalk. klassisch'!B13</f>
        <v>2.98</v>
      </c>
      <c r="C14" s="0" t="n">
        <f aca="false">C13</f>
        <v>4</v>
      </c>
      <c r="D14" s="22" t="n">
        <f aca="false">B14+C14</f>
        <v>6.98</v>
      </c>
      <c r="E14" s="0" t="n">
        <f aca="false">E13</f>
        <v>1.9008</v>
      </c>
      <c r="F14" s="22" t="n">
        <f aca="false">D14*E14</f>
        <v>13.267584</v>
      </c>
      <c r="G14" s="131" t="n">
        <f aca="false">'Kalk. klassisch'!E13</f>
        <v>13</v>
      </c>
      <c r="H14" s="177" t="n">
        <f aca="false">G14-F14</f>
        <v>-0.267584000000003</v>
      </c>
      <c r="I14" s="121"/>
      <c r="M14" s="22" t="n">
        <f aca="false">K7*(D14)</f>
        <v>4.188</v>
      </c>
    </row>
    <row r="15" customFormat="false" ht="12.5" hidden="false" customHeight="false" outlineLevel="0" collapsed="false">
      <c r="A15" s="107" t="s">
        <v>203</v>
      </c>
      <c r="B15" s="128" t="n">
        <f aca="false">'Kalk. klassisch'!B14</f>
        <v>2.19</v>
      </c>
      <c r="C15" s="0" t="n">
        <f aca="false">C14</f>
        <v>4</v>
      </c>
      <c r="D15" s="22" t="n">
        <f aca="false">B15+C15</f>
        <v>6.19</v>
      </c>
      <c r="E15" s="0" t="n">
        <f aca="false">E14</f>
        <v>1.9008</v>
      </c>
      <c r="F15" s="22" t="n">
        <f aca="false">D15*E15</f>
        <v>11.765952</v>
      </c>
      <c r="G15" s="131" t="n">
        <f aca="false">'Kalk. klassisch'!E14</f>
        <v>11.5</v>
      </c>
      <c r="H15" s="177" t="n">
        <f aca="false">G15-F15</f>
        <v>-0.265952</v>
      </c>
      <c r="I15" s="121"/>
      <c r="M15" s="22" t="n">
        <f aca="false">K7*(D15)</f>
        <v>3.714</v>
      </c>
    </row>
    <row r="16" customFormat="false" ht="12.5" hidden="false" customHeight="false" outlineLevel="0" collapsed="false">
      <c r="A16" s="107" t="s">
        <v>204</v>
      </c>
      <c r="B16" s="128" t="n">
        <f aca="false">'Kalk. klassisch'!B15</f>
        <v>2.75</v>
      </c>
      <c r="C16" s="0" t="n">
        <f aca="false">C15</f>
        <v>4</v>
      </c>
      <c r="D16" s="22" t="n">
        <f aca="false">B16+C16</f>
        <v>6.75</v>
      </c>
      <c r="E16" s="0" t="n">
        <f aca="false">E15</f>
        <v>1.9008</v>
      </c>
      <c r="F16" s="22" t="n">
        <f aca="false">D16*E16</f>
        <v>12.8304</v>
      </c>
      <c r="G16" s="131" t="n">
        <f aca="false">'Kalk. klassisch'!E15</f>
        <v>12</v>
      </c>
      <c r="H16" s="177" t="n">
        <f aca="false">G16-F16</f>
        <v>-0.830400000000001</v>
      </c>
      <c r="I16" s="121"/>
      <c r="M16" s="22" t="n">
        <f aca="false">K7*(D16)</f>
        <v>4.05</v>
      </c>
    </row>
    <row r="17" customFormat="false" ht="13" hidden="false" customHeight="false" outlineLevel="0" collapsed="false">
      <c r="A17" s="107" t="s">
        <v>205</v>
      </c>
      <c r="B17" s="128" t="n">
        <f aca="false">'Kalk. klassisch'!B16</f>
        <v>4.91</v>
      </c>
      <c r="C17" s="0" t="n">
        <f aca="false">C16</f>
        <v>4</v>
      </c>
      <c r="D17" s="22" t="n">
        <f aca="false">B17+C17</f>
        <v>8.91</v>
      </c>
      <c r="E17" s="0" t="n">
        <f aca="false">E16</f>
        <v>1.9008</v>
      </c>
      <c r="F17" s="22" t="n">
        <f aca="false">D17*E17</f>
        <v>16.936128</v>
      </c>
      <c r="G17" s="131" t="n">
        <f aca="false">'Kalk. klassisch'!E16</f>
        <v>16</v>
      </c>
      <c r="H17" s="177" t="n">
        <f aca="false">G17-F17</f>
        <v>-0.936128000000004</v>
      </c>
      <c r="I17" s="121"/>
      <c r="J17" s="147" t="s">
        <v>183</v>
      </c>
      <c r="K17" s="28" t="s">
        <v>120</v>
      </c>
      <c r="M17" s="22" t="n">
        <f aca="false">K7*(D17)</f>
        <v>5.346</v>
      </c>
    </row>
    <row r="18" customFormat="false" ht="12.5" hidden="false" customHeight="false" outlineLevel="0" collapsed="false">
      <c r="A18" s="107" t="s">
        <v>206</v>
      </c>
      <c r="B18" s="128" t="n">
        <f aca="false">'Kalk. klassisch'!B17</f>
        <v>5.43</v>
      </c>
      <c r="C18" s="0" t="n">
        <f aca="false">C17</f>
        <v>4</v>
      </c>
      <c r="D18" s="22" t="n">
        <f aca="false">B18+C18</f>
        <v>9.43</v>
      </c>
      <c r="E18" s="0" t="n">
        <f aca="false">E17</f>
        <v>1.9008</v>
      </c>
      <c r="F18" s="22" t="n">
        <f aca="false">D18*E18</f>
        <v>17.924544</v>
      </c>
      <c r="G18" s="131" t="n">
        <f aca="false">'Kalk. klassisch'!E17</f>
        <v>17</v>
      </c>
      <c r="H18" s="177" t="n">
        <f aca="false">G18-F18</f>
        <v>-0.924544000000001</v>
      </c>
      <c r="I18" s="121"/>
      <c r="J18" s="150" t="s">
        <v>282</v>
      </c>
      <c r="K18" s="0" t="n">
        <v>1</v>
      </c>
      <c r="M18" s="22" t="n">
        <f aca="false">K7*(D18)</f>
        <v>5.658</v>
      </c>
    </row>
    <row r="19" customFormat="false" ht="12.5" hidden="false" customHeight="false" outlineLevel="0" collapsed="false">
      <c r="A19" s="107" t="s">
        <v>207</v>
      </c>
      <c r="B19" s="128" t="n">
        <f aca="false">'Kalk. klassisch'!B18</f>
        <v>5.95</v>
      </c>
      <c r="C19" s="0" t="n">
        <f aca="false">C18</f>
        <v>4</v>
      </c>
      <c r="D19" s="22" t="n">
        <f aca="false">B19+C19</f>
        <v>9.95</v>
      </c>
      <c r="E19" s="0" t="n">
        <f aca="false">E18</f>
        <v>1.9008</v>
      </c>
      <c r="F19" s="22" t="n">
        <f aca="false">D19*E19</f>
        <v>18.91296</v>
      </c>
      <c r="G19" s="131" t="n">
        <f aca="false">'Kalk. klassisch'!E18</f>
        <v>19</v>
      </c>
      <c r="H19" s="176" t="n">
        <f aca="false">G19-F19</f>
        <v>0.0870399999999982</v>
      </c>
      <c r="I19" s="121"/>
      <c r="J19" s="150" t="s">
        <v>288</v>
      </c>
      <c r="K19" s="0" t="n">
        <v>0.6</v>
      </c>
      <c r="M19" s="22" t="n">
        <f aca="false">K7*(D19)</f>
        <v>5.97</v>
      </c>
    </row>
    <row r="20" customFormat="false" ht="12.5" hidden="false" customHeight="false" outlineLevel="0" collapsed="false">
      <c r="A20" s="107" t="s">
        <v>208</v>
      </c>
      <c r="B20" s="128" t="n">
        <f aca="false">'Kalk. klassisch'!B19</f>
        <v>4.22</v>
      </c>
      <c r="C20" s="0" t="n">
        <f aca="false">C19</f>
        <v>4</v>
      </c>
      <c r="D20" s="22" t="n">
        <f aca="false">B20+C20</f>
        <v>8.22</v>
      </c>
      <c r="E20" s="0" t="n">
        <f aca="false">E19</f>
        <v>1.9008</v>
      </c>
      <c r="F20" s="22" t="n">
        <f aca="false">D20*E20</f>
        <v>15.624576</v>
      </c>
      <c r="G20" s="131" t="n">
        <f aca="false">'Kalk. klassisch'!E19</f>
        <v>16</v>
      </c>
      <c r="H20" s="23" t="n">
        <f aca="false">G20-F20</f>
        <v>0.375424000000001</v>
      </c>
      <c r="I20" s="121"/>
      <c r="J20" s="150" t="s">
        <v>269</v>
      </c>
      <c r="K20" s="0" t="n">
        <f aca="false">K18+K19</f>
        <v>1.6</v>
      </c>
      <c r="M20" s="22" t="n">
        <f aca="false">K7*(D20)</f>
        <v>4.932</v>
      </c>
    </row>
    <row r="21" customFormat="false" ht="12.5" hidden="false" customHeight="false" outlineLevel="0" collapsed="false">
      <c r="A21" s="107" t="s">
        <v>209</v>
      </c>
      <c r="B21" s="128" t="n">
        <f aca="false">'Kalk. klassisch'!B20</f>
        <v>5.85</v>
      </c>
      <c r="C21" s="0" t="n">
        <f aca="false">C20</f>
        <v>4</v>
      </c>
      <c r="D21" s="22" t="n">
        <f aca="false">B21+C21</f>
        <v>9.85</v>
      </c>
      <c r="E21" s="0" t="n">
        <f aca="false">E20</f>
        <v>1.9008</v>
      </c>
      <c r="F21" s="22" t="n">
        <f aca="false">D21*E21</f>
        <v>18.72288</v>
      </c>
      <c r="G21" s="131" t="n">
        <f aca="false">'Kalk. klassisch'!E20</f>
        <v>19</v>
      </c>
      <c r="H21" s="176" t="n">
        <f aca="false">G21-F21</f>
        <v>0.277119999999997</v>
      </c>
      <c r="I21" s="121"/>
      <c r="J21" s="150" t="s">
        <v>289</v>
      </c>
      <c r="K21" s="0" t="n">
        <f aca="false">K20*0.12</f>
        <v>0.192</v>
      </c>
      <c r="M21" s="22" t="n">
        <f aca="false">K7*(D21)</f>
        <v>5.91</v>
      </c>
    </row>
    <row r="22" customFormat="false" ht="12.5" hidden="false" customHeight="false" outlineLevel="0" collapsed="false">
      <c r="A22" s="107" t="s">
        <v>210</v>
      </c>
      <c r="B22" s="128" t="n">
        <f aca="false">'Kalk. klassisch'!B21</f>
        <v>6.16</v>
      </c>
      <c r="C22" s="0" t="n">
        <f aca="false">C21</f>
        <v>4</v>
      </c>
      <c r="D22" s="22" t="n">
        <f aca="false">B22+C22</f>
        <v>10.16</v>
      </c>
      <c r="E22" s="0" t="n">
        <f aca="false">E21</f>
        <v>1.9008</v>
      </c>
      <c r="F22" s="22" t="n">
        <f aca="false">D22*E22</f>
        <v>19.312128</v>
      </c>
      <c r="G22" s="131" t="n">
        <f aca="false">'Kalk. klassisch'!E21</f>
        <v>18</v>
      </c>
      <c r="H22" s="177" t="n">
        <f aca="false">G22-F22</f>
        <v>-1.312128</v>
      </c>
      <c r="I22" s="121"/>
      <c r="J22" s="150" t="s">
        <v>271</v>
      </c>
      <c r="K22" s="0" t="n">
        <f aca="false">K20+K21</f>
        <v>1.792</v>
      </c>
      <c r="M22" s="22" t="n">
        <f aca="false">K7*(D22)</f>
        <v>6.096</v>
      </c>
    </row>
    <row r="23" customFormat="false" ht="12.5" hidden="false" customHeight="false" outlineLevel="0" collapsed="false">
      <c r="A23" s="107" t="s">
        <v>211</v>
      </c>
      <c r="B23" s="128" t="n">
        <f aca="false">'Kalk. klassisch'!B22</f>
        <v>3.94</v>
      </c>
      <c r="C23" s="0" t="n">
        <f aca="false">C22</f>
        <v>4</v>
      </c>
      <c r="D23" s="22" t="n">
        <f aca="false">B23+C23</f>
        <v>7.94</v>
      </c>
      <c r="E23" s="0" t="n">
        <f aca="false">E22</f>
        <v>1.9008</v>
      </c>
      <c r="F23" s="22" t="n">
        <f aca="false">D23*E23</f>
        <v>15.092352</v>
      </c>
      <c r="G23" s="131" t="n">
        <f aca="false">'Kalk. klassisch'!E22</f>
        <v>16</v>
      </c>
      <c r="H23" s="23" t="n">
        <f aca="false">G23-F23</f>
        <v>0.907647999999998</v>
      </c>
      <c r="I23" s="121"/>
      <c r="J23" s="150" t="s">
        <v>277</v>
      </c>
      <c r="K23" s="0" t="n">
        <f aca="false">K22*0.2</f>
        <v>0.3584</v>
      </c>
      <c r="M23" s="22" t="n">
        <f aca="false">K7*(D23)</f>
        <v>4.764</v>
      </c>
    </row>
    <row r="24" customFormat="false" ht="13" hidden="false" customHeight="false" outlineLevel="0" collapsed="false">
      <c r="A24" s="107" t="s">
        <v>212</v>
      </c>
      <c r="B24" s="128" t="n">
        <f aca="false">'Kalk. klassisch'!B23</f>
        <v>14.25</v>
      </c>
      <c r="C24" s="0" t="n">
        <f aca="false">C23</f>
        <v>4</v>
      </c>
      <c r="D24" s="22" t="n">
        <f aca="false">B24+C24</f>
        <v>18.25</v>
      </c>
      <c r="E24" s="0" t="n">
        <f aca="false">E23</f>
        <v>1.9008</v>
      </c>
      <c r="F24" s="22" t="n">
        <f aca="false">D24*E24</f>
        <v>34.6896</v>
      </c>
      <c r="G24" s="131" t="n">
        <f aca="false">'Kalk. klassisch'!E23</f>
        <v>35</v>
      </c>
      <c r="H24" s="176" t="n">
        <f aca="false">G24-F24</f>
        <v>0.310399999999994</v>
      </c>
      <c r="I24" s="121"/>
      <c r="J24" s="150" t="s">
        <v>273</v>
      </c>
      <c r="K24" s="28" t="n">
        <f aca="false">K22+K23</f>
        <v>2.1504</v>
      </c>
      <c r="M24" s="22" t="n">
        <f aca="false">K7*(D24)</f>
        <v>10.95</v>
      </c>
    </row>
    <row r="25" customFormat="false" ht="12.5" hidden="false" customHeight="false" outlineLevel="0" collapsed="false">
      <c r="A25" s="107" t="s">
        <v>213</v>
      </c>
      <c r="B25" s="128" t="n">
        <f aca="false">'Kalk. klassisch'!B24</f>
        <v>1.05</v>
      </c>
      <c r="C25" s="0" t="n">
        <f aca="false">C24</f>
        <v>4</v>
      </c>
      <c r="D25" s="22" t="n">
        <f aca="false">B25+C25</f>
        <v>5.05</v>
      </c>
      <c r="E25" s="0" t="n">
        <f aca="false">E24</f>
        <v>1.9008</v>
      </c>
      <c r="F25" s="22" t="n">
        <f aca="false">D25*E25</f>
        <v>9.59904</v>
      </c>
      <c r="G25" s="131" t="n">
        <f aca="false">'Kalk. klassisch'!E24</f>
        <v>9</v>
      </c>
      <c r="H25" s="177" t="n">
        <f aca="false">G25-F25</f>
        <v>-0.599040000000001</v>
      </c>
      <c r="I25" s="121"/>
      <c r="J25" s="121"/>
      <c r="M25" s="22" t="n">
        <f aca="false">K7*(D25)</f>
        <v>3.03</v>
      </c>
    </row>
    <row r="26" customFormat="false" ht="12.5" hidden="false" customHeight="false" outlineLevel="0" collapsed="false">
      <c r="A26" s="107" t="s">
        <v>214</v>
      </c>
      <c r="B26" s="128" t="n">
        <f aca="false">'Kalk. klassisch'!B25</f>
        <v>1.87</v>
      </c>
      <c r="C26" s="0" t="n">
        <f aca="false">C25</f>
        <v>4</v>
      </c>
      <c r="D26" s="22" t="n">
        <f aca="false">B26+C26</f>
        <v>5.87</v>
      </c>
      <c r="E26" s="0" t="n">
        <f aca="false">E25</f>
        <v>1.9008</v>
      </c>
      <c r="F26" s="22" t="n">
        <f aca="false">D26*E26</f>
        <v>11.157696</v>
      </c>
      <c r="G26" s="131" t="n">
        <f aca="false">'Kalk. klassisch'!E25</f>
        <v>11</v>
      </c>
      <c r="H26" s="177" t="n">
        <f aca="false">G26-F26</f>
        <v>-0.157696000000001</v>
      </c>
      <c r="I26" s="121"/>
      <c r="J26" s="121"/>
      <c r="M26" s="22" t="n">
        <f aca="false">K7*(D26)</f>
        <v>3.522</v>
      </c>
    </row>
    <row r="27" customFormat="false" ht="12.5" hidden="false" customHeight="false" outlineLevel="0" collapsed="false">
      <c r="A27" s="107" t="s">
        <v>215</v>
      </c>
      <c r="B27" s="128" t="n">
        <f aca="false">'Kalk. klassisch'!B26</f>
        <v>1.72</v>
      </c>
      <c r="C27" s="0" t="n">
        <f aca="false">C26</f>
        <v>4</v>
      </c>
      <c r="D27" s="22" t="n">
        <f aca="false">B27+C27</f>
        <v>5.72</v>
      </c>
      <c r="E27" s="0" t="n">
        <f aca="false">E26</f>
        <v>1.9008</v>
      </c>
      <c r="F27" s="22" t="n">
        <f aca="false">D27*E27</f>
        <v>10.872576</v>
      </c>
      <c r="G27" s="131" t="n">
        <f aca="false">'Kalk. klassisch'!E26</f>
        <v>10.5</v>
      </c>
      <c r="H27" s="177" t="n">
        <f aca="false">G27-F27</f>
        <v>-0.372576</v>
      </c>
      <c r="I27" s="121"/>
      <c r="J27" s="121"/>
      <c r="M27" s="22" t="n">
        <f aca="false">K7*(D27)</f>
        <v>3.432</v>
      </c>
    </row>
    <row r="28" customFormat="false" ht="12.5" hidden="false" customHeight="false" outlineLevel="0" collapsed="false">
      <c r="A28" s="107" t="s">
        <v>216</v>
      </c>
      <c r="B28" s="128" t="n">
        <f aca="false">'Kalk. klassisch'!B27</f>
        <v>1.68</v>
      </c>
      <c r="C28" s="0" t="n">
        <f aca="false">C27</f>
        <v>4</v>
      </c>
      <c r="D28" s="22" t="n">
        <f aca="false">B28+C28</f>
        <v>5.68</v>
      </c>
      <c r="E28" s="0" t="n">
        <f aca="false">E27</f>
        <v>1.9008</v>
      </c>
      <c r="F28" s="22" t="n">
        <f aca="false">D28*E28</f>
        <v>10.796544</v>
      </c>
      <c r="G28" s="131" t="n">
        <f aca="false">'Kalk. klassisch'!E27</f>
        <v>11</v>
      </c>
      <c r="H28" s="176" t="n">
        <f aca="false">G28-F28</f>
        <v>0.203455999999999</v>
      </c>
      <c r="I28" s="121"/>
      <c r="J28" s="121"/>
      <c r="M28" s="22" t="n">
        <f aca="false">K7*(D28)</f>
        <v>3.408</v>
      </c>
    </row>
    <row r="29" customFormat="false" ht="12.5" hidden="false" customHeight="false" outlineLevel="0" collapsed="false">
      <c r="A29" s="107" t="s">
        <v>217</v>
      </c>
      <c r="B29" s="128" t="n">
        <f aca="false">'Kalk. klassisch'!B28</f>
        <v>1.69</v>
      </c>
      <c r="C29" s="0" t="n">
        <f aca="false">C28</f>
        <v>4</v>
      </c>
      <c r="D29" s="22" t="n">
        <f aca="false">B29+C29</f>
        <v>5.69</v>
      </c>
      <c r="E29" s="0" t="n">
        <f aca="false">E28</f>
        <v>1.9008</v>
      </c>
      <c r="F29" s="22" t="n">
        <f aca="false">D29*E29</f>
        <v>10.815552</v>
      </c>
      <c r="G29" s="131" t="n">
        <f aca="false">'Kalk. klassisch'!E28</f>
        <v>10</v>
      </c>
      <c r="H29" s="177" t="n">
        <f aca="false">G29-F29</f>
        <v>-0.815552</v>
      </c>
      <c r="I29" s="121"/>
      <c r="J29" s="121"/>
      <c r="M29" s="22" t="n">
        <f aca="false">K7*(D29)</f>
        <v>3.414</v>
      </c>
    </row>
    <row r="30" customFormat="false" ht="12.5" hidden="false" customHeight="false" outlineLevel="0" collapsed="false">
      <c r="A30" s="107" t="s">
        <v>218</v>
      </c>
      <c r="B30" s="128" t="n">
        <f aca="false">'Kalk. klassisch'!B29</f>
        <v>2.55</v>
      </c>
      <c r="C30" s="0" t="n">
        <f aca="false">C29</f>
        <v>4</v>
      </c>
      <c r="D30" s="22" t="n">
        <f aca="false">B30+C30</f>
        <v>6.55</v>
      </c>
      <c r="E30" s="0" t="n">
        <f aca="false">E29</f>
        <v>1.9008</v>
      </c>
      <c r="F30" s="22" t="n">
        <f aca="false">D30*E30</f>
        <v>12.45024</v>
      </c>
      <c r="G30" s="131" t="n">
        <f aca="false">'Kalk. klassisch'!E29</f>
        <v>12</v>
      </c>
      <c r="H30" s="177" t="n">
        <f aca="false">G30-F30</f>
        <v>-0.450240000000001</v>
      </c>
      <c r="I30" s="121"/>
      <c r="J30" s="121"/>
      <c r="M30" s="22" t="n">
        <f aca="false">K7*(D30)</f>
        <v>3.93</v>
      </c>
    </row>
    <row r="31" customFormat="false" ht="12.5" hidden="false" customHeight="false" outlineLevel="0" collapsed="false">
      <c r="A31" s="107" t="s">
        <v>219</v>
      </c>
      <c r="B31" s="128" t="n">
        <f aca="false">'Kalk. klassisch'!B30</f>
        <v>1.26</v>
      </c>
      <c r="C31" s="0" t="n">
        <v>2.4</v>
      </c>
      <c r="D31" s="22" t="n">
        <f aca="false">B31+C31</f>
        <v>3.66</v>
      </c>
      <c r="E31" s="0" t="n">
        <f aca="false">E30</f>
        <v>1.9008</v>
      </c>
      <c r="F31" s="22" t="n">
        <f aca="false">D31*E31</f>
        <v>6.956928</v>
      </c>
      <c r="G31" s="131" t="n">
        <f aca="false">'Kalk. klassisch'!E30</f>
        <v>8</v>
      </c>
      <c r="H31" s="176" t="n">
        <f aca="false">G31-F31</f>
        <v>1.043072</v>
      </c>
      <c r="I31" s="121"/>
      <c r="J31" s="121"/>
      <c r="M31" s="22" t="n">
        <f aca="false">K7*(D31)</f>
        <v>2.196</v>
      </c>
    </row>
    <row r="32" customFormat="false" ht="12.5" hidden="false" customHeight="false" outlineLevel="0" collapsed="false">
      <c r="A32" s="107" t="s">
        <v>220</v>
      </c>
      <c r="B32" s="128" t="n">
        <f aca="false">'Kalk. klassisch'!B31</f>
        <v>1.74</v>
      </c>
      <c r="C32" s="0" t="n">
        <f aca="false">C31</f>
        <v>2.4</v>
      </c>
      <c r="D32" s="22" t="n">
        <f aca="false">B32+C32</f>
        <v>4.14</v>
      </c>
      <c r="E32" s="0" t="n">
        <f aca="false">E31</f>
        <v>1.9008</v>
      </c>
      <c r="F32" s="22" t="n">
        <f aca="false">D32*E32</f>
        <v>7.869312</v>
      </c>
      <c r="G32" s="131" t="n">
        <f aca="false">'Kalk. klassisch'!E31</f>
        <v>9</v>
      </c>
      <c r="H32" s="176" t="n">
        <f aca="false">G32-F32</f>
        <v>1.130688</v>
      </c>
      <c r="I32" s="121"/>
      <c r="J32" s="121"/>
      <c r="M32" s="22" t="n">
        <f aca="false">K7*(D32)</f>
        <v>2.484</v>
      </c>
    </row>
    <row r="33" customFormat="false" ht="12.5" hidden="false" customHeight="false" outlineLevel="0" collapsed="false">
      <c r="A33" s="107" t="s">
        <v>221</v>
      </c>
      <c r="B33" s="128" t="n">
        <f aca="false">'Kalk. klassisch'!B32</f>
        <v>0.76</v>
      </c>
      <c r="C33" s="0" t="n">
        <f aca="false">C32</f>
        <v>2.4</v>
      </c>
      <c r="D33" s="22" t="n">
        <f aca="false">B33+C33</f>
        <v>3.16</v>
      </c>
      <c r="E33" s="0" t="n">
        <f aca="false">E32</f>
        <v>1.9008</v>
      </c>
      <c r="F33" s="22" t="n">
        <f aca="false">D33*E33</f>
        <v>6.006528</v>
      </c>
      <c r="G33" s="131" t="n">
        <f aca="false">'Kalk. klassisch'!E32</f>
        <v>5.5</v>
      </c>
      <c r="H33" s="177" t="n">
        <f aca="false">G33-F33</f>
        <v>-0.506528000000001</v>
      </c>
      <c r="I33" s="121"/>
      <c r="J33" s="121"/>
      <c r="M33" s="22" t="n">
        <f aca="false">K7*(D33)</f>
        <v>1.896</v>
      </c>
    </row>
    <row r="34" customFormat="false" ht="12.5" hidden="false" customHeight="false" outlineLevel="0" collapsed="false">
      <c r="A34" s="107" t="s">
        <v>222</v>
      </c>
      <c r="B34" s="128" t="n">
        <f aca="false">'Kalk. klassisch'!B33</f>
        <v>1.12</v>
      </c>
      <c r="C34" s="0" t="n">
        <f aca="false">C33</f>
        <v>2.4</v>
      </c>
      <c r="D34" s="22" t="n">
        <f aca="false">B34+C34</f>
        <v>3.52</v>
      </c>
      <c r="E34" s="0" t="n">
        <f aca="false">E33</f>
        <v>1.9008</v>
      </c>
      <c r="F34" s="22" t="n">
        <f aca="false">D34*E34</f>
        <v>6.690816</v>
      </c>
      <c r="G34" s="131" t="n">
        <f aca="false">'Kalk. klassisch'!E33</f>
        <v>8</v>
      </c>
      <c r="H34" s="176" t="n">
        <f aca="false">G34-F34</f>
        <v>1.309184</v>
      </c>
      <c r="I34" s="121"/>
      <c r="J34" s="121"/>
      <c r="M34" s="22" t="n">
        <f aca="false">K7*(D34)</f>
        <v>2.112</v>
      </c>
    </row>
    <row r="35" customFormat="false" ht="12.5" hidden="false" customHeight="false" outlineLevel="0" collapsed="false">
      <c r="A35" s="107" t="s">
        <v>223</v>
      </c>
      <c r="B35" s="128" t="n">
        <f aca="false">'Kalk. klassisch'!B34</f>
        <v>0.66</v>
      </c>
      <c r="C35" s="0" t="n">
        <f aca="false">C34</f>
        <v>2.4</v>
      </c>
      <c r="D35" s="22" t="n">
        <f aca="false">B35+C35</f>
        <v>3.06</v>
      </c>
      <c r="E35" s="0" t="n">
        <f aca="false">E34</f>
        <v>1.9008</v>
      </c>
      <c r="F35" s="22" t="n">
        <f aca="false">D35*E35</f>
        <v>5.816448</v>
      </c>
      <c r="G35" s="131" t="n">
        <f aca="false">'Kalk. klassisch'!E34</f>
        <v>5.5</v>
      </c>
      <c r="H35" s="177" t="n">
        <f aca="false">G35-F35</f>
        <v>-0.316448000000001</v>
      </c>
      <c r="I35" s="121"/>
      <c r="J35" s="121"/>
      <c r="M35" s="22" t="n">
        <f aca="false">K7*(D35)</f>
        <v>1.836</v>
      </c>
    </row>
    <row r="36" customFormat="false" ht="12.5" hidden="false" customHeight="false" outlineLevel="0" collapsed="false">
      <c r="A36" s="61"/>
      <c r="B36" s="130"/>
      <c r="I36" s="121"/>
      <c r="J36" s="121"/>
      <c r="M36" s="24" t="s">
        <v>50</v>
      </c>
    </row>
    <row r="37" customFormat="false" ht="13" hidden="false" customHeight="false" outlineLevel="0" collapsed="false">
      <c r="A37" s="61"/>
      <c r="B37" s="130"/>
      <c r="M37" s="24" t="s">
        <v>50</v>
      </c>
    </row>
    <row r="38" customFormat="false" ht="12.5" hidden="false" customHeight="false" outlineLevel="0" collapsed="false">
      <c r="A38" s="107" t="s">
        <v>224</v>
      </c>
      <c r="B38" s="130" t="n">
        <f aca="false">'Kalk. klassisch'!B37</f>
        <v>0.45</v>
      </c>
      <c r="C38" s="0" t="n">
        <v>0.9</v>
      </c>
      <c r="D38" s="22" t="n">
        <f aca="false">B38+C38</f>
        <v>1.35</v>
      </c>
      <c r="E38" s="0" t="n">
        <f aca="false">K24</f>
        <v>2.1504</v>
      </c>
      <c r="F38" s="22" t="n">
        <f aca="false">D38*E38</f>
        <v>2.90304</v>
      </c>
      <c r="G38" s="178" t="n">
        <f aca="false">'Kalk. klassisch'!E37</f>
        <v>2.9</v>
      </c>
      <c r="H38" s="176" t="n">
        <f aca="false">G38-F38</f>
        <v>-0.00304000000000082</v>
      </c>
      <c r="M38" s="22" t="n">
        <f aca="false">B38*K19</f>
        <v>0.27</v>
      </c>
    </row>
    <row r="39" customFormat="false" ht="12.5" hidden="false" customHeight="false" outlineLevel="0" collapsed="false">
      <c r="A39" s="107" t="s">
        <v>225</v>
      </c>
      <c r="B39" s="130" t="n">
        <f aca="false">'Kalk. klassisch'!B38</f>
        <v>0.35</v>
      </c>
      <c r="C39" s="0" t="n">
        <f aca="false">C38</f>
        <v>0.9</v>
      </c>
      <c r="D39" s="22" t="n">
        <f aca="false">B39+C39</f>
        <v>1.25</v>
      </c>
      <c r="E39" s="0" t="n">
        <f aca="false">E38</f>
        <v>2.1504</v>
      </c>
      <c r="F39" s="22" t="n">
        <f aca="false">D39*E39</f>
        <v>2.688</v>
      </c>
      <c r="G39" s="179" t="n">
        <f aca="false">'Kalk. klassisch'!E38</f>
        <v>2.8</v>
      </c>
      <c r="H39" s="176" t="n">
        <f aca="false">G39-F39</f>
        <v>0.111999999999999</v>
      </c>
      <c r="M39" s="22" t="n">
        <f aca="false">B39*K19</f>
        <v>0.21</v>
      </c>
    </row>
    <row r="40" customFormat="false" ht="12.5" hidden="false" customHeight="false" outlineLevel="0" collapsed="false">
      <c r="A40" s="107" t="s">
        <v>226</v>
      </c>
      <c r="B40" s="130" t="n">
        <f aca="false">'Kalk. klassisch'!B39</f>
        <v>0.52</v>
      </c>
      <c r="C40" s="0" t="n">
        <f aca="false">C39</f>
        <v>0.9</v>
      </c>
      <c r="D40" s="22" t="n">
        <f aca="false">B40+C40</f>
        <v>1.42</v>
      </c>
      <c r="E40" s="0" t="n">
        <f aca="false">E39</f>
        <v>2.1504</v>
      </c>
      <c r="F40" s="22" t="n">
        <f aca="false">D40*E40</f>
        <v>3.053568</v>
      </c>
      <c r="G40" s="179" t="n">
        <f aca="false">'Kalk. klassisch'!E39</f>
        <v>3.2</v>
      </c>
      <c r="H40" s="176" t="n">
        <f aca="false">G40-F40</f>
        <v>0.146432</v>
      </c>
      <c r="M40" s="22" t="n">
        <f aca="false">B40*K19</f>
        <v>0.312</v>
      </c>
    </row>
    <row r="41" customFormat="false" ht="12.5" hidden="false" customHeight="false" outlineLevel="0" collapsed="false">
      <c r="A41" s="107" t="s">
        <v>227</v>
      </c>
      <c r="B41" s="130" t="n">
        <f aca="false">'Kalk. klassisch'!B40</f>
        <v>0.22</v>
      </c>
      <c r="C41" s="0" t="n">
        <f aca="false">C40</f>
        <v>0.9</v>
      </c>
      <c r="D41" s="22" t="n">
        <f aca="false">B41+C41</f>
        <v>1.12</v>
      </c>
      <c r="E41" s="0" t="n">
        <f aca="false">E40</f>
        <v>2.1504</v>
      </c>
      <c r="F41" s="22" t="n">
        <f aca="false">D41*E41</f>
        <v>2.408448</v>
      </c>
      <c r="G41" s="179" t="n">
        <f aca="false">'Kalk. klassisch'!E40</f>
        <v>3</v>
      </c>
      <c r="H41" s="23" t="n">
        <f aca="false">G41-F41</f>
        <v>0.591552</v>
      </c>
      <c r="M41" s="22" t="n">
        <f aca="false">B41*K10</f>
        <v>0.38016</v>
      </c>
    </row>
    <row r="42" customFormat="false" ht="12.5" hidden="false" customHeight="false" outlineLevel="0" collapsed="false">
      <c r="A42" s="107" t="s">
        <v>229</v>
      </c>
      <c r="B42" s="130" t="n">
        <f aca="false">'Kalk. klassisch'!B41</f>
        <v>0.06</v>
      </c>
      <c r="C42" s="0" t="n">
        <f aca="false">C41</f>
        <v>0.9</v>
      </c>
      <c r="D42" s="22" t="n">
        <f aca="false">B42+C42</f>
        <v>0.96</v>
      </c>
      <c r="E42" s="0" t="n">
        <f aca="false">E41</f>
        <v>2.1504</v>
      </c>
      <c r="F42" s="22" t="n">
        <f aca="false">D42*E42</f>
        <v>2.064384</v>
      </c>
      <c r="G42" s="179" t="n">
        <f aca="false">'Kalk. klassisch'!E41</f>
        <v>2.6</v>
      </c>
      <c r="H42" s="23" t="n">
        <f aca="false">G42-F42</f>
        <v>0.535616</v>
      </c>
      <c r="M42" s="22" t="n">
        <f aca="false">B42*K19</f>
        <v>0.036</v>
      </c>
    </row>
    <row r="43" customFormat="false" ht="12.5" hidden="false" customHeight="false" outlineLevel="0" collapsed="false">
      <c r="A43" s="107" t="s">
        <v>230</v>
      </c>
      <c r="B43" s="130" t="n">
        <f aca="false">'Kalk. klassisch'!B42</f>
        <v>0.2</v>
      </c>
      <c r="C43" s="0" t="n">
        <f aca="false">C42</f>
        <v>0.9</v>
      </c>
      <c r="D43" s="22" t="n">
        <f aca="false">B43+C43</f>
        <v>1.1</v>
      </c>
      <c r="E43" s="0" t="n">
        <f aca="false">E42</f>
        <v>2.1504</v>
      </c>
      <c r="F43" s="22" t="n">
        <f aca="false">D43*E43</f>
        <v>2.36544</v>
      </c>
      <c r="G43" s="179" t="n">
        <f aca="false">'Kalk. klassisch'!E42</f>
        <v>2.8</v>
      </c>
      <c r="H43" s="23" t="n">
        <f aca="false">G43-F43</f>
        <v>0.434559999999999</v>
      </c>
      <c r="M43" s="22" t="n">
        <f aca="false">B43*0.6</f>
        <v>0.12</v>
      </c>
    </row>
    <row r="44" customFormat="false" ht="12.5" hidden="false" customHeight="false" outlineLevel="0" collapsed="false">
      <c r="A44" s="107" t="s">
        <v>232</v>
      </c>
      <c r="B44" s="130" t="n">
        <f aca="false">'Kalk. klassisch'!B43</f>
        <v>0.3</v>
      </c>
      <c r="C44" s="0" t="n">
        <f aca="false">C43</f>
        <v>0.9</v>
      </c>
      <c r="D44" s="22" t="n">
        <f aca="false">B44+C44</f>
        <v>1.2</v>
      </c>
      <c r="E44" s="0" t="n">
        <f aca="false">E43</f>
        <v>2.1504</v>
      </c>
      <c r="F44" s="22" t="n">
        <f aca="false">D44*E44</f>
        <v>2.58048</v>
      </c>
      <c r="G44" s="179" t="n">
        <f aca="false">'Kalk. klassisch'!E43</f>
        <v>2.7</v>
      </c>
      <c r="H44" s="176" t="n">
        <f aca="false">G44-F44</f>
        <v>0.11952</v>
      </c>
      <c r="M44" s="22" t="n">
        <f aca="false">B44*0.6</f>
        <v>0.18</v>
      </c>
    </row>
    <row r="45" customFormat="false" ht="12.5" hidden="false" customHeight="false" outlineLevel="0" collapsed="false">
      <c r="A45" s="107" t="s">
        <v>233</v>
      </c>
      <c r="B45" s="130" t="n">
        <f aca="false">'Kalk. klassisch'!B44</f>
        <v>0.36</v>
      </c>
      <c r="C45" s="0" t="n">
        <f aca="false">C44</f>
        <v>0.9</v>
      </c>
      <c r="D45" s="22" t="n">
        <f aca="false">B45+C45</f>
        <v>1.26</v>
      </c>
      <c r="E45" s="0" t="n">
        <f aca="false">E44</f>
        <v>2.1504</v>
      </c>
      <c r="F45" s="22" t="n">
        <f aca="false">D45*E45</f>
        <v>2.709504</v>
      </c>
      <c r="G45" s="179" t="n">
        <f aca="false">'Kalk. klassisch'!E44</f>
        <v>2.9</v>
      </c>
      <c r="H45" s="176" t="n">
        <f aca="false">G45-F45</f>
        <v>0.190496</v>
      </c>
      <c r="M45" s="22" t="n">
        <f aca="false">B45*0.6</f>
        <v>0.216</v>
      </c>
    </row>
    <row r="46" customFormat="false" ht="12.5" hidden="false" customHeight="false" outlineLevel="0" collapsed="false">
      <c r="A46" s="107" t="s">
        <v>234</v>
      </c>
      <c r="B46" s="130" t="n">
        <f aca="false">'Kalk. klassisch'!B45</f>
        <v>0.6</v>
      </c>
      <c r="C46" s="0" t="n">
        <f aca="false">C45</f>
        <v>0.9</v>
      </c>
      <c r="D46" s="22" t="n">
        <f aca="false">B46+C46</f>
        <v>1.5</v>
      </c>
      <c r="E46" s="0" t="n">
        <f aca="false">E45</f>
        <v>2.1504</v>
      </c>
      <c r="F46" s="22" t="n">
        <f aca="false">D46*E46</f>
        <v>3.2256</v>
      </c>
      <c r="G46" s="179" t="n">
        <f aca="false">'Kalk. klassisch'!E45</f>
        <v>3.9</v>
      </c>
      <c r="H46" s="23" t="n">
        <f aca="false">G46-F46</f>
        <v>0.674399999999999</v>
      </c>
      <c r="M46" s="22" t="n">
        <f aca="false">B46*0.6</f>
        <v>0.36</v>
      </c>
    </row>
    <row r="47" customFormat="false" ht="12.5" hidden="false" customHeight="false" outlineLevel="0" collapsed="false">
      <c r="A47" s="107" t="s">
        <v>235</v>
      </c>
      <c r="B47" s="130" t="n">
        <f aca="false">'Kalk. klassisch'!B46</f>
        <v>0.95</v>
      </c>
      <c r="C47" s="0" t="n">
        <f aca="false">C46</f>
        <v>0.9</v>
      </c>
      <c r="D47" s="22" t="n">
        <f aca="false">B47+C47</f>
        <v>1.85</v>
      </c>
      <c r="E47" s="0" t="n">
        <f aca="false">E46</f>
        <v>2.1504</v>
      </c>
      <c r="F47" s="22" t="n">
        <f aca="false">D47*E47</f>
        <v>3.97824</v>
      </c>
      <c r="G47" s="179" t="n">
        <f aca="false">'Kalk. klassisch'!E46</f>
        <v>4.2</v>
      </c>
      <c r="H47" s="23" t="n">
        <f aca="false">G47-F47</f>
        <v>0.221759999999999</v>
      </c>
      <c r="M47" s="22" t="n">
        <f aca="false">B47*0.6</f>
        <v>0.57</v>
      </c>
    </row>
    <row r="48" customFormat="false" ht="12.5" hidden="false" customHeight="false" outlineLevel="0" collapsed="false">
      <c r="A48" s="107" t="s">
        <v>236</v>
      </c>
      <c r="B48" s="130" t="n">
        <f aca="false">'Kalk. klassisch'!B47</f>
        <v>0.264</v>
      </c>
      <c r="C48" s="0" t="n">
        <f aca="false">C47</f>
        <v>0.9</v>
      </c>
      <c r="D48" s="22" t="n">
        <f aca="false">B48+C48</f>
        <v>1.164</v>
      </c>
      <c r="E48" s="0" t="n">
        <f aca="false">E47</f>
        <v>2.1504</v>
      </c>
      <c r="F48" s="22" t="n">
        <f aca="false">D48*E48</f>
        <v>2.5030656</v>
      </c>
      <c r="G48" s="179" t="n">
        <f aca="false">'Kalk. klassisch'!E47</f>
        <v>2.5</v>
      </c>
      <c r="H48" s="176" t="n">
        <f aca="false">G48-F48</f>
        <v>-0.00306560000000067</v>
      </c>
      <c r="M48" s="22" t="n">
        <f aca="false">B48*0.6</f>
        <v>0.1584</v>
      </c>
    </row>
    <row r="49" customFormat="false" ht="12.5" hidden="false" customHeight="false" outlineLevel="0" collapsed="false">
      <c r="A49" s="107" t="s">
        <v>237</v>
      </c>
      <c r="B49" s="130" t="n">
        <f aca="false">'Kalk. klassisch'!B48</f>
        <v>0.6</v>
      </c>
      <c r="C49" s="0" t="n">
        <f aca="false">C48</f>
        <v>0.9</v>
      </c>
      <c r="D49" s="22" t="n">
        <f aca="false">B49+C49</f>
        <v>1.5</v>
      </c>
      <c r="E49" s="0" t="n">
        <f aca="false">E48</f>
        <v>2.1504</v>
      </c>
      <c r="F49" s="22" t="n">
        <f aca="false">D49*E49</f>
        <v>3.2256</v>
      </c>
      <c r="G49" s="179" t="n">
        <f aca="false">'Kalk. klassisch'!E48</f>
        <v>3.6</v>
      </c>
      <c r="H49" s="176" t="n">
        <f aca="false">G49-F49</f>
        <v>0.3744</v>
      </c>
      <c r="M49" s="22" t="n">
        <f aca="false">B49*0.6</f>
        <v>0.36</v>
      </c>
    </row>
    <row r="50" customFormat="false" ht="12.5" hidden="false" customHeight="false" outlineLevel="0" collapsed="false">
      <c r="A50" s="107" t="s">
        <v>238</v>
      </c>
      <c r="B50" s="130" t="n">
        <f aca="false">'Kalk. klassisch'!B49</f>
        <v>0.7</v>
      </c>
      <c r="C50" s="0" t="n">
        <f aca="false">C49</f>
        <v>0.9</v>
      </c>
      <c r="D50" s="22" t="n">
        <f aca="false">B50+C50</f>
        <v>1.6</v>
      </c>
      <c r="E50" s="0" t="n">
        <f aca="false">E49</f>
        <v>2.1504</v>
      </c>
      <c r="F50" s="22" t="n">
        <f aca="false">D50*E50</f>
        <v>3.44064</v>
      </c>
      <c r="G50" s="179" t="n">
        <f aca="false">'Kalk. klassisch'!E49</f>
        <v>3.8</v>
      </c>
      <c r="H50" s="176" t="n">
        <f aca="false">G50-F50</f>
        <v>0.359359999999999</v>
      </c>
      <c r="M50" s="22" t="n">
        <f aca="false">B50*0.6</f>
        <v>0.42</v>
      </c>
    </row>
    <row r="51" customFormat="false" ht="12.5" hidden="false" customHeight="false" outlineLevel="0" collapsed="false">
      <c r="A51" s="107" t="s">
        <v>239</v>
      </c>
      <c r="B51" s="130" t="n">
        <f aca="false">'Kalk. klassisch'!B50</f>
        <v>0.766666666666667</v>
      </c>
      <c r="C51" s="0" t="n">
        <f aca="false">C50</f>
        <v>0.9</v>
      </c>
      <c r="D51" s="22" t="n">
        <f aca="false">B51+C51</f>
        <v>1.66666666666667</v>
      </c>
      <c r="E51" s="0" t="n">
        <f aca="false">E50</f>
        <v>2.1504</v>
      </c>
      <c r="F51" s="22" t="n">
        <f aca="false">D51*E51</f>
        <v>3.584</v>
      </c>
      <c r="G51" s="179" t="n">
        <f aca="false">'Kalk. klassisch'!E50</f>
        <v>3.9</v>
      </c>
      <c r="H51" s="23" t="n">
        <f aca="false">G51-F51</f>
        <v>0.316</v>
      </c>
      <c r="M51" s="22" t="n">
        <f aca="false">B51*0.6</f>
        <v>0.46</v>
      </c>
    </row>
    <row r="52" customFormat="false" ht="12.5" hidden="false" customHeight="false" outlineLevel="0" collapsed="false">
      <c r="A52" s="107" t="s">
        <v>240</v>
      </c>
      <c r="B52" s="130" t="n">
        <f aca="false">'Kalk. klassisch'!B51</f>
        <v>0.9</v>
      </c>
      <c r="C52" s="0" t="n">
        <f aca="false">C51</f>
        <v>0.9</v>
      </c>
      <c r="D52" s="22" t="n">
        <f aca="false">B52+C52</f>
        <v>1.8</v>
      </c>
      <c r="E52" s="0" t="n">
        <f aca="false">E51</f>
        <v>2.1504</v>
      </c>
      <c r="F52" s="22" t="n">
        <f aca="false">D52*E52</f>
        <v>3.87072</v>
      </c>
      <c r="G52" s="179" t="n">
        <f aca="false">'Kalk. klassisch'!E51</f>
        <v>4.5</v>
      </c>
      <c r="H52" s="23" t="n">
        <f aca="false">G52-F52</f>
        <v>0.629279999999999</v>
      </c>
      <c r="M52" s="22" t="n">
        <f aca="false">B52*0.6</f>
        <v>0.54</v>
      </c>
    </row>
    <row r="53" customFormat="false" ht="12.5" hidden="false" customHeight="false" outlineLevel="0" collapsed="false">
      <c r="A53" s="107" t="s">
        <v>241</v>
      </c>
      <c r="B53" s="130" t="n">
        <f aca="false">'Kalk. klassisch'!B52</f>
        <v>0.771428571428572</v>
      </c>
      <c r="C53" s="0" t="n">
        <f aca="false">C52</f>
        <v>0.9</v>
      </c>
      <c r="D53" s="22" t="n">
        <f aca="false">B53+C53</f>
        <v>1.67142857142857</v>
      </c>
      <c r="E53" s="0" t="n">
        <f aca="false">E52</f>
        <v>2.1504</v>
      </c>
      <c r="F53" s="22" t="n">
        <f aca="false">D53*E53</f>
        <v>3.59424</v>
      </c>
      <c r="G53" s="179" t="n">
        <f aca="false">'Kalk. klassisch'!E52</f>
        <v>4</v>
      </c>
      <c r="H53" s="23" t="n">
        <f aca="false">G53-F53</f>
        <v>0.405759999999999</v>
      </c>
      <c r="M53" s="22" t="n">
        <f aca="false">B53*0.6</f>
        <v>0.462857142857143</v>
      </c>
    </row>
    <row r="54" customFormat="false" ht="12.5" hidden="false" customHeight="false" outlineLevel="0" collapsed="false">
      <c r="A54" s="107" t="s">
        <v>242</v>
      </c>
      <c r="B54" s="130" t="n">
        <f aca="false">'Kalk. klassisch'!B53</f>
        <v>0.75</v>
      </c>
      <c r="C54" s="0" t="n">
        <f aca="false">C53</f>
        <v>0.9</v>
      </c>
      <c r="D54" s="22" t="n">
        <f aca="false">B54+C54</f>
        <v>1.65</v>
      </c>
      <c r="E54" s="0" t="n">
        <f aca="false">E53</f>
        <v>2.1504</v>
      </c>
      <c r="F54" s="22" t="n">
        <f aca="false">D54*E54</f>
        <v>3.54816</v>
      </c>
      <c r="G54" s="179" t="n">
        <f aca="false">'Kalk. klassisch'!E53</f>
        <v>5</v>
      </c>
      <c r="H54" s="23" t="n">
        <f aca="false">G54-F54</f>
        <v>1.45184</v>
      </c>
      <c r="M54" s="22" t="n">
        <f aca="false">B54*0.6</f>
        <v>0.45</v>
      </c>
    </row>
    <row r="55" customFormat="false" ht="12.5" hidden="false" customHeight="false" outlineLevel="0" collapsed="false">
      <c r="A55" s="107" t="s">
        <v>243</v>
      </c>
      <c r="B55" s="130" t="n">
        <f aca="false">'Kalk. klassisch'!B54</f>
        <v>0.25</v>
      </c>
      <c r="C55" s="0" t="n">
        <f aca="false">C54</f>
        <v>0.9</v>
      </c>
      <c r="D55" s="22" t="n">
        <f aca="false">B55+C55</f>
        <v>1.15</v>
      </c>
      <c r="E55" s="0" t="n">
        <f aca="false">E54</f>
        <v>2.1504</v>
      </c>
      <c r="F55" s="22" t="n">
        <f aca="false">D55*E55</f>
        <v>2.47296</v>
      </c>
      <c r="G55" s="179" t="n">
        <f aca="false">'Kalk. klassisch'!E54</f>
        <v>2.5</v>
      </c>
      <c r="H55" s="176" t="n">
        <f aca="false">G55-F55</f>
        <v>0.02704</v>
      </c>
      <c r="M55" s="22" t="n">
        <f aca="false">B55*0.6</f>
        <v>0.15</v>
      </c>
    </row>
    <row r="56" customFormat="false" ht="12.5" hidden="false" customHeight="false" outlineLevel="0" collapsed="false">
      <c r="A56" s="107" t="s">
        <v>244</v>
      </c>
      <c r="B56" s="130" t="n">
        <f aca="false">'Kalk. klassisch'!B55</f>
        <v>0.3</v>
      </c>
      <c r="C56" s="0" t="n">
        <f aca="false">C55</f>
        <v>0.9</v>
      </c>
      <c r="D56" s="22" t="n">
        <f aca="false">B56+C56</f>
        <v>1.2</v>
      </c>
      <c r="E56" s="0" t="n">
        <f aca="false">E55</f>
        <v>2.1504</v>
      </c>
      <c r="F56" s="22" t="n">
        <f aca="false">D56*E56</f>
        <v>2.58048</v>
      </c>
      <c r="G56" s="179" t="n">
        <f aca="false">'Kalk. klassisch'!E55</f>
        <v>3.2</v>
      </c>
      <c r="H56" s="23" t="n">
        <f aca="false">G56-F56</f>
        <v>0.61952</v>
      </c>
      <c r="M56" s="22" t="n">
        <f aca="false">B56*0.6</f>
        <v>0.18</v>
      </c>
    </row>
    <row r="57" customFormat="false" ht="12.5" hidden="false" customHeight="false" outlineLevel="0" collapsed="false">
      <c r="A57" s="107" t="s">
        <v>245</v>
      </c>
      <c r="B57" s="130" t="n">
        <f aca="false">'Kalk. klassisch'!B56</f>
        <v>0.4</v>
      </c>
      <c r="C57" s="0" t="n">
        <f aca="false">C56</f>
        <v>0.9</v>
      </c>
      <c r="D57" s="22" t="n">
        <f aca="false">B57+C57</f>
        <v>1.3</v>
      </c>
      <c r="E57" s="0" t="n">
        <f aca="false">E56</f>
        <v>2.1504</v>
      </c>
      <c r="F57" s="22" t="n">
        <f aca="false">D57*E57</f>
        <v>2.79552</v>
      </c>
      <c r="G57" s="179" t="n">
        <f aca="false">'Kalk. klassisch'!E56</f>
        <v>3.8</v>
      </c>
      <c r="H57" s="23" t="n">
        <f aca="false">G57-F57</f>
        <v>1.00448</v>
      </c>
      <c r="M57" s="22" t="n">
        <f aca="false">B57*0.6</f>
        <v>0.24</v>
      </c>
    </row>
    <row r="58" customFormat="false" ht="12.5" hidden="false" customHeight="false" outlineLevel="0" collapsed="false">
      <c r="A58" s="107" t="s">
        <v>246</v>
      </c>
      <c r="B58" s="130" t="n">
        <f aca="false">'Kalk. klassisch'!B57</f>
        <v>0.5</v>
      </c>
      <c r="C58" s="0" t="n">
        <f aca="false">C57</f>
        <v>0.9</v>
      </c>
      <c r="D58" s="22" t="n">
        <f aca="false">B58+C58</f>
        <v>1.4</v>
      </c>
      <c r="E58" s="0" t="n">
        <f aca="false">E57</f>
        <v>2.1504</v>
      </c>
      <c r="F58" s="22" t="n">
        <f aca="false">D58*E58</f>
        <v>3.01056</v>
      </c>
      <c r="G58" s="179" t="n">
        <f aca="false">'Kalk. klassisch'!E57</f>
        <v>4</v>
      </c>
      <c r="H58" s="23" t="n">
        <f aca="false">G58-F58</f>
        <v>0.98944</v>
      </c>
      <c r="M58" s="22" t="n">
        <f aca="false">B58*0.6</f>
        <v>0.3</v>
      </c>
    </row>
    <row r="59" customFormat="false" ht="12.5" hidden="false" customHeight="false" outlineLevel="0" collapsed="false">
      <c r="A59" s="107" t="s">
        <v>247</v>
      </c>
      <c r="B59" s="130" t="n">
        <f aca="false">'Kalk. klassisch'!B58</f>
        <v>0.11</v>
      </c>
      <c r="C59" s="0" t="n">
        <f aca="false">C58</f>
        <v>0.9</v>
      </c>
      <c r="D59" s="22" t="n">
        <f aca="false">B59+C59</f>
        <v>1.01</v>
      </c>
      <c r="E59" s="0" t="n">
        <f aca="false">E58</f>
        <v>2.1504</v>
      </c>
      <c r="F59" s="22" t="n">
        <f aca="false">D59*E59</f>
        <v>2.171904</v>
      </c>
      <c r="G59" s="179" t="n">
        <f aca="false">'Kalk. klassisch'!E58</f>
        <v>2.9</v>
      </c>
      <c r="H59" s="23" t="n">
        <f aca="false">G59-F59</f>
        <v>0.728095999999999</v>
      </c>
      <c r="M59" s="22" t="n">
        <f aca="false">B59*0.6</f>
        <v>0.066</v>
      </c>
    </row>
    <row r="60" customFormat="false" ht="12.5" hidden="false" customHeight="false" outlineLevel="0" collapsed="false">
      <c r="A60" s="107" t="s">
        <v>248</v>
      </c>
      <c r="B60" s="130" t="n">
        <f aca="false">'Kalk. klassisch'!B59</f>
        <v>0.15</v>
      </c>
      <c r="C60" s="0" t="n">
        <f aca="false">C59</f>
        <v>0.9</v>
      </c>
      <c r="D60" s="22" t="n">
        <f aca="false">B60+C60</f>
        <v>1.05</v>
      </c>
      <c r="E60" s="0" t="n">
        <f aca="false">E59</f>
        <v>2.1504</v>
      </c>
      <c r="F60" s="22" t="n">
        <f aca="false">D60*E60</f>
        <v>2.25792</v>
      </c>
      <c r="G60" s="179" t="n">
        <f aca="false">'Kalk. klassisch'!E59</f>
        <v>3</v>
      </c>
      <c r="H60" s="23" t="n">
        <f aca="false">G60-F60</f>
        <v>0.74208</v>
      </c>
      <c r="M60" s="22" t="n">
        <f aca="false">B60*0.6</f>
        <v>0.09</v>
      </c>
    </row>
    <row r="61" customFormat="false" ht="12.5" hidden="false" customHeight="false" outlineLevel="0" collapsed="false">
      <c r="A61" s="107" t="s">
        <v>249</v>
      </c>
      <c r="B61" s="130" t="n">
        <f aca="false">'Kalk. klassisch'!B60</f>
        <v>0.09</v>
      </c>
      <c r="C61" s="0" t="n">
        <f aca="false">C60</f>
        <v>0.9</v>
      </c>
      <c r="D61" s="22" t="n">
        <f aca="false">B61+C61</f>
        <v>0.99</v>
      </c>
      <c r="E61" s="0" t="n">
        <f aca="false">E60</f>
        <v>2.1504</v>
      </c>
      <c r="F61" s="22" t="n">
        <f aca="false">D61*E61</f>
        <v>2.128896</v>
      </c>
      <c r="G61" s="179" t="n">
        <f aca="false">'Kalk. klassisch'!E60</f>
        <v>2.9</v>
      </c>
      <c r="H61" s="23" t="n">
        <f aca="false">G61-F61</f>
        <v>0.771104</v>
      </c>
      <c r="M61" s="22" t="n">
        <f aca="false">B61*0.6</f>
        <v>0.054</v>
      </c>
    </row>
    <row r="62" customFormat="false" ht="12.5" hidden="false" customHeight="false" outlineLevel="0" collapsed="false">
      <c r="A62" s="180" t="s">
        <v>250</v>
      </c>
      <c r="B62" s="181" t="n">
        <f aca="false">'Kalk. klassisch'!B61</f>
        <v>0.65</v>
      </c>
      <c r="C62" s="0" t="n">
        <f aca="false">C61</f>
        <v>0.9</v>
      </c>
      <c r="D62" s="22" t="n">
        <f aca="false">B62+C62</f>
        <v>1.55</v>
      </c>
      <c r="E62" s="0" t="n">
        <f aca="false">E61</f>
        <v>2.1504</v>
      </c>
      <c r="F62" s="22" t="n">
        <f aca="false">D62*E62</f>
        <v>3.33312</v>
      </c>
      <c r="G62" s="182" t="n">
        <f aca="false">'Kalk. klassisch'!E61</f>
        <v>4.5</v>
      </c>
      <c r="H62" s="23" t="n">
        <f aca="false">G62-F62</f>
        <v>1.16688</v>
      </c>
      <c r="M62" s="22" t="n">
        <f aca="false">B62*0.6</f>
        <v>0.39</v>
      </c>
    </row>
    <row r="63" customFormat="false" ht="12.5" hidden="false" customHeight="false" outlineLevel="0" collapsed="false">
      <c r="A63" s="61" t="str">
        <f aca="false">'Kalk. klassisch'!A62</f>
        <v>Glas Leitungswasser</v>
      </c>
      <c r="B63" s="130" t="n">
        <f aca="false">'Kalk. klassisch'!B62</f>
        <v>0.02</v>
      </c>
      <c r="C63" s="61" t="n">
        <f aca="false">C62</f>
        <v>0.9</v>
      </c>
      <c r="D63" s="130" t="n">
        <f aca="false">B63+C63</f>
        <v>0.92</v>
      </c>
      <c r="E63" s="61" t="n">
        <f aca="false">E62</f>
        <v>2.1504</v>
      </c>
      <c r="F63" s="130" t="n">
        <f aca="false">D63*E63</f>
        <v>1.978368</v>
      </c>
      <c r="G63" s="183" t="n">
        <f aca="false">'Kalk. klassisch'!E62</f>
        <v>0.5</v>
      </c>
      <c r="H63" s="139" t="n">
        <f aca="false">G63-F63</f>
        <v>-1.478368</v>
      </c>
      <c r="M63" s="22" t="n">
        <f aca="false">B63*0.6</f>
        <v>0.012</v>
      </c>
    </row>
    <row r="64" customFormat="false" ht="12.5" hidden="false" customHeight="false" outlineLevel="0" collapsed="false">
      <c r="M64" s="22"/>
    </row>
  </sheetData>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12:53:58Z</dcterms:created>
  <dc:creator>LBS 6</dc:creator>
  <dc:description/>
  <dc:language>en-US</dc:language>
  <cp:lastModifiedBy>Stopper, Mag. Sonja</cp:lastModifiedBy>
  <cp:lastPrinted>2019-08-28T09:14:57Z</cp:lastPrinted>
  <dcterms:modified xsi:type="dcterms:W3CDTF">2019-08-28T09:18:37Z</dcterms:modified>
  <cp:revision>0</cp:revision>
  <dc:subject/>
  <dc:title/>
</cp:coreProperties>
</file>